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3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0(4/5/20-&gt;10/5/20)</t>
  </si>
  <si>
    <t xml:space="preserve">THĐD Cơ Bản 1</t>
  </si>
  <si>
    <t xml:space="preserve">32--45*3</t>
  </si>
  <si>
    <t xml:space="preserve">Bài: Truyền 1  (B3)</t>
  </si>
  <si>
    <t xml:space="preserve">Bài: Tiêm 3  (B2)</t>
  </si>
  <si>
    <t xml:space="preserve">Bài: Tiêm 3  (B3)</t>
  </si>
  <si>
    <t xml:space="preserve">Gv: Nguyễn Thị Thảo</t>
  </si>
  <si>
    <t xml:space="preserve">Gv: Nguyễn Thị Xuân Lộc </t>
  </si>
  <si>
    <t xml:space="preserve">Gv: Phan Thị Bích Thuận</t>
  </si>
  <si>
    <t xml:space="preserve">403  QT </t>
  </si>
  <si>
    <t xml:space="preserve">403QT</t>
  </si>
  <si>
    <t xml:space="preserve">Bài: Rửa tay (B2)</t>
  </si>
  <si>
    <t xml:space="preserve">Bài: Tiêm 2 (B2)</t>
  </si>
  <si>
    <t xml:space="preserve">Bài: Rửa tay (B3)</t>
  </si>
  <si>
    <t xml:space="preserve">Bài: Thay băng 1 (B2)</t>
  </si>
  <si>
    <t xml:space="preserve">Gv: Dương Thị Bình</t>
  </si>
  <si>
    <t xml:space="preserve">Gv: Phạm Thị Huệ</t>
  </si>
  <si>
    <t xml:space="preserve">403 QT </t>
  </si>
  <si>
    <t xml:space="preserve">404 QT</t>
  </si>
  <si>
    <t xml:space="preserve">Tối</t>
  </si>
  <si>
    <t xml:space="preserve">17h45-18h45</t>
  </si>
  <si>
    <t xml:space="preserve">18h45-19h45</t>
  </si>
  <si>
    <t xml:space="preserve">20h00-21h00</t>
  </si>
  <si>
    <t xml:space="preserve">Bài: Rửa tay (B4)</t>
  </si>
  <si>
    <t xml:space="preserve">Bài: Thay băng 1 (B4)</t>
  </si>
  <si>
    <t xml:space="preserve">Gv: Phan Thị Hằng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Đo DHST 2 (D4)</t>
  </si>
  <si>
    <t xml:space="preserve">Bài: Thay băng 1 (D4)</t>
  </si>
  <si>
    <t xml:space="preserve">Bài: Đo DHST 2 (D3)</t>
  </si>
  <si>
    <t xml:space="preserve">Gv: Hồ Thị Lan Vi</t>
  </si>
  <si>
    <t xml:space="preserve">Gv: Lê Thị Phượng</t>
  </si>
  <si>
    <t xml:space="preserve">Gv: Phan Thị Sương</t>
  </si>
  <si>
    <t xml:space="preserve">Bài: Tiêm 3 (D2)</t>
  </si>
  <si>
    <t xml:space="preserve">Bài: Rửa tay (D3)</t>
  </si>
  <si>
    <t xml:space="preserve">Bài: Tiêm 3  (D3)</t>
  </si>
  <si>
    <t xml:space="preserve">Gv: Trần Thị Mỹ Hương</t>
  </si>
  <si>
    <t xml:space="preserve">404 QT </t>
  </si>
  <si>
    <t xml:space="preserve">Bài: Truyền 1  (D2)</t>
  </si>
  <si>
    <t xml:space="preserve">Bài: Rửa tay (D2)</t>
  </si>
  <si>
    <t xml:space="preserve">Bài: Tiêm 2 (D3)</t>
  </si>
  <si>
    <t xml:space="preserve">403 + 404 QT </t>
  </si>
  <si>
    <t xml:space="preserve">202</t>
  </si>
  <si>
    <t xml:space="preserve">Giải Phẫu Học 2</t>
  </si>
  <si>
    <t xml:space="preserve">K24YDD56- ĐIỀU DƯỠNG</t>
  </si>
  <si>
    <t xml:space="preserve">Bài: Tiêm 2 (F3)</t>
  </si>
  <si>
    <t xml:space="preserve">Bài: Tiêm 2 (F2)</t>
  </si>
  <si>
    <t xml:space="preserve">Bài: Thay băng 1 (F4)</t>
  </si>
  <si>
    <t xml:space="preserve">Bài: Đo DHST 2 (F3)</t>
  </si>
  <si>
    <t xml:space="preserve">403 QT</t>
  </si>
  <si>
    <t xml:space="preserve">403 +404 QT</t>
  </si>
  <si>
    <t xml:space="preserve">Bài: Rửa tay (F4)</t>
  </si>
  <si>
    <t xml:space="preserve">Bài: Đo DHST 2(F2)</t>
  </si>
  <si>
    <t xml:space="preserve">Bài: Rửa tay (F3)</t>
  </si>
  <si>
    <t xml:space="preserve">Gv: Phan Thị Sương </t>
  </si>
  <si>
    <t xml:space="preserve">404QT</t>
  </si>
  <si>
    <t xml:space="preserve">Bài: Rửa tay (F2)</t>
  </si>
  <si>
    <t xml:space="preserve">Bài: Tiêm 3 (F3)</t>
  </si>
  <si>
    <t xml:space="preserve">Bài: Tiêm 2 (F4)</t>
  </si>
  <si>
    <t xml:space="preserve">Bài: Thay băng 1 (F2)</t>
  </si>
  <si>
    <t xml:space="preserve">Bài: Tiêm 3 (F4)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2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19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1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9"/>
      <c r="F7" s="48" t="s">
        <v>102</v>
      </c>
      <c r="G7" s="48" t="s">
        <v>102</v>
      </c>
      <c r="H7" s="50"/>
      <c r="I7" s="50"/>
      <c r="J7" s="48" t="s">
        <v>102</v>
      </c>
    </row>
    <row r="8" s="51" customFormat="true" ht="24.75" hidden="false" customHeight="true" outlineLevel="0" collapsed="false">
      <c r="A8" s="46"/>
      <c r="B8" s="52" t="n">
        <v>2</v>
      </c>
      <c r="C8" s="52" t="s">
        <v>25</v>
      </c>
      <c r="D8" s="48"/>
      <c r="E8" s="49"/>
      <c r="F8" s="48" t="s">
        <v>103</v>
      </c>
      <c r="G8" s="48" t="s">
        <v>103</v>
      </c>
      <c r="H8" s="50"/>
      <c r="I8" s="50"/>
      <c r="J8" s="48" t="s">
        <v>103</v>
      </c>
    </row>
    <row r="9" s="51" customFormat="true" ht="24.75" hidden="false" customHeight="true" outlineLevel="0" collapsed="false">
      <c r="A9" s="46"/>
      <c r="B9" s="52" t="n">
        <v>3</v>
      </c>
      <c r="C9" s="52" t="s">
        <v>30</v>
      </c>
      <c r="D9" s="48"/>
      <c r="E9" s="49"/>
      <c r="F9" s="48" t="s">
        <v>104</v>
      </c>
      <c r="G9" s="48" t="s">
        <v>105</v>
      </c>
      <c r="H9" s="50"/>
      <c r="I9" s="50"/>
      <c r="J9" s="48" t="s">
        <v>106</v>
      </c>
    </row>
    <row r="10" s="51" customFormat="true" ht="24.75" hidden="false" customHeight="true" outlineLevel="0" collapsed="false">
      <c r="A10" s="46"/>
      <c r="B10" s="53" t="n">
        <v>4</v>
      </c>
      <c r="C10" s="53" t="s">
        <v>34</v>
      </c>
      <c r="D10" s="48"/>
      <c r="E10" s="49"/>
      <c r="F10" s="48" t="s">
        <v>107</v>
      </c>
      <c r="G10" s="48" t="s">
        <v>108</v>
      </c>
      <c r="H10" s="50"/>
      <c r="I10" s="50"/>
      <c r="J10" s="48" t="s">
        <v>109</v>
      </c>
    </row>
    <row r="11" s="51" customFormat="true" ht="23.25" hidden="false" customHeight="true" outlineLevel="0" collapsed="false">
      <c r="A11" s="46"/>
      <c r="B11" s="44" t="s">
        <v>38</v>
      </c>
      <c r="C11" s="44"/>
      <c r="D11" s="54"/>
      <c r="E11" s="55"/>
      <c r="F11" s="56" t="s">
        <v>110</v>
      </c>
      <c r="G11" s="56" t="s">
        <v>110</v>
      </c>
      <c r="H11" s="56"/>
      <c r="I11" s="56"/>
      <c r="J11" s="54" t="s">
        <v>111</v>
      </c>
    </row>
    <row r="12" s="51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 t="s">
        <v>102</v>
      </c>
      <c r="E12" s="48" t="s">
        <v>102</v>
      </c>
      <c r="F12" s="57"/>
      <c r="G12" s="48" t="s">
        <v>102</v>
      </c>
      <c r="H12" s="58"/>
      <c r="I12" s="58"/>
      <c r="J12" s="48" t="s">
        <v>102</v>
      </c>
    </row>
    <row r="13" s="51" customFormat="true" ht="21.75" hidden="false" customHeight="true" outlineLevel="0" collapsed="false">
      <c r="A13" s="46"/>
      <c r="B13" s="52" t="n">
        <v>2</v>
      </c>
      <c r="C13" s="52" t="s">
        <v>47</v>
      </c>
      <c r="D13" s="48" t="s">
        <v>103</v>
      </c>
      <c r="E13" s="48" t="s">
        <v>103</v>
      </c>
      <c r="F13" s="59"/>
      <c r="G13" s="48" t="s">
        <v>103</v>
      </c>
      <c r="H13" s="58"/>
      <c r="I13" s="58"/>
      <c r="J13" s="48" t="s">
        <v>103</v>
      </c>
    </row>
    <row r="14" s="51" customFormat="true" ht="27" hidden="false" customHeight="true" outlineLevel="0" collapsed="false">
      <c r="A14" s="46"/>
      <c r="B14" s="52" t="n">
        <v>3</v>
      </c>
      <c r="C14" s="52" t="s">
        <v>52</v>
      </c>
      <c r="D14" s="48" t="s">
        <v>112</v>
      </c>
      <c r="E14" s="48" t="s">
        <v>113</v>
      </c>
      <c r="F14" s="57"/>
      <c r="G14" s="48" t="s">
        <v>114</v>
      </c>
      <c r="H14" s="58"/>
      <c r="I14" s="60"/>
      <c r="J14" s="48" t="s">
        <v>115</v>
      </c>
    </row>
    <row r="15" s="51" customFormat="true" ht="21.75" hidden="false" customHeight="true" outlineLevel="0" collapsed="false">
      <c r="A15" s="46"/>
      <c r="B15" s="52" t="n">
        <v>4</v>
      </c>
      <c r="C15" s="52" t="s">
        <v>53</v>
      </c>
      <c r="D15" s="48" t="s">
        <v>116</v>
      </c>
      <c r="E15" s="48" t="s">
        <v>116</v>
      </c>
      <c r="F15" s="59"/>
      <c r="G15" s="48" t="s">
        <v>108</v>
      </c>
      <c r="H15" s="58"/>
      <c r="I15" s="61"/>
      <c r="J15" s="48" t="s">
        <v>117</v>
      </c>
    </row>
    <row r="16" s="63" customFormat="true" ht="29.25" hidden="false" customHeight="true" outlineLevel="0" collapsed="false">
      <c r="A16" s="46"/>
      <c r="B16" s="44" t="s">
        <v>38</v>
      </c>
      <c r="C16" s="44"/>
      <c r="D16" s="56" t="s">
        <v>111</v>
      </c>
      <c r="E16" s="56" t="s">
        <v>110</v>
      </c>
      <c r="F16" s="54"/>
      <c r="G16" s="56" t="s">
        <v>118</v>
      </c>
      <c r="H16" s="56"/>
      <c r="I16" s="56"/>
      <c r="J16" s="62" t="s">
        <v>119</v>
      </c>
    </row>
    <row r="17" s="51" customFormat="true" ht="30" hidden="false" customHeight="true" outlineLevel="0" collapsed="false">
      <c r="A17" s="64" t="s">
        <v>120</v>
      </c>
      <c r="B17" s="65" t="n">
        <v>1</v>
      </c>
      <c r="C17" s="65" t="s">
        <v>121</v>
      </c>
      <c r="D17" s="66"/>
      <c r="E17" s="66"/>
      <c r="F17" s="48" t="s">
        <v>102</v>
      </c>
      <c r="G17" s="58"/>
      <c r="H17" s="58"/>
      <c r="I17" s="48" t="s">
        <v>102</v>
      </c>
      <c r="J17" s="58"/>
    </row>
    <row r="18" s="51" customFormat="true" ht="21.75" hidden="false" customHeight="true" outlineLevel="0" collapsed="false">
      <c r="A18" s="64"/>
      <c r="B18" s="67" t="n">
        <v>2</v>
      </c>
      <c r="C18" s="67" t="s">
        <v>122</v>
      </c>
      <c r="D18" s="68"/>
      <c r="E18" s="68"/>
      <c r="F18" s="48" t="s">
        <v>103</v>
      </c>
      <c r="G18" s="58"/>
      <c r="H18" s="58"/>
      <c r="I18" s="48" t="s">
        <v>103</v>
      </c>
      <c r="J18" s="58"/>
    </row>
    <row r="19" s="51" customFormat="true" ht="21.75" hidden="false" customHeight="true" outlineLevel="0" collapsed="false">
      <c r="A19" s="64"/>
      <c r="B19" s="67" t="n">
        <v>3</v>
      </c>
      <c r="C19" s="67" t="s">
        <v>123</v>
      </c>
      <c r="D19" s="69"/>
      <c r="E19" s="70"/>
      <c r="F19" s="48" t="s">
        <v>124</v>
      </c>
      <c r="G19" s="58"/>
      <c r="H19" s="58"/>
      <c r="I19" s="48" t="s">
        <v>125</v>
      </c>
      <c r="J19" s="58"/>
    </row>
    <row r="20" s="51" customFormat="true" ht="21.75" hidden="false" customHeight="true" outlineLevel="0" collapsed="false">
      <c r="A20" s="71"/>
      <c r="B20" s="72"/>
      <c r="C20" s="73"/>
      <c r="D20" s="74"/>
      <c r="E20" s="75"/>
      <c r="F20" s="48" t="s">
        <v>109</v>
      </c>
      <c r="G20" s="58"/>
      <c r="H20" s="58"/>
      <c r="I20" s="48" t="s">
        <v>126</v>
      </c>
      <c r="J20" s="58"/>
    </row>
    <row r="21" s="79" customFormat="true" ht="29.25" hidden="false" customHeight="true" outlineLevel="0" collapsed="false">
      <c r="A21" s="76"/>
      <c r="B21" s="55" t="s">
        <v>38</v>
      </c>
      <c r="C21" s="55"/>
      <c r="D21" s="77"/>
      <c r="E21" s="78"/>
      <c r="F21" s="62" t="s">
        <v>119</v>
      </c>
      <c r="G21" s="54"/>
      <c r="H21" s="54"/>
      <c r="I21" s="62" t="s">
        <v>119</v>
      </c>
      <c r="J21" s="54"/>
    </row>
    <row r="22" s="51" customFormat="true" ht="29.25" hidden="false" customHeight="true" outlineLevel="0" collapsed="false">
      <c r="A22" s="66" t="s">
        <v>55</v>
      </c>
      <c r="B22" s="66" t="s">
        <v>60</v>
      </c>
      <c r="C22" s="66" t="s">
        <v>127</v>
      </c>
      <c r="D22" s="66"/>
      <c r="E22" s="66" t="s">
        <v>57</v>
      </c>
      <c r="F22" s="66" t="s">
        <v>58</v>
      </c>
      <c r="G22" s="80" t="s">
        <v>95</v>
      </c>
      <c r="H22" s="81"/>
      <c r="I22" s="80"/>
      <c r="J22" s="80"/>
    </row>
    <row r="23" s="66" customFormat="true" ht="12.75" hidden="false" customHeight="false" outlineLevel="0" collapsed="false">
      <c r="A23" s="66" t="s">
        <v>70</v>
      </c>
      <c r="B23" s="66" t="s">
        <v>128</v>
      </c>
      <c r="C23" s="66" t="s">
        <v>129</v>
      </c>
      <c r="E23" s="66" t="s">
        <v>69</v>
      </c>
      <c r="G23" s="37"/>
    </row>
    <row r="24" s="66" customFormat="true" ht="12.75" hidden="false" customHeight="false" outlineLevel="0" collapsed="false">
      <c r="A24" s="66" t="s">
        <v>130</v>
      </c>
      <c r="B24" s="66" t="s">
        <v>131</v>
      </c>
      <c r="C24" s="66" t="s">
        <v>132</v>
      </c>
      <c r="E24" s="66" t="s">
        <v>57</v>
      </c>
      <c r="G24" s="82" t="s">
        <v>95</v>
      </c>
      <c r="H24" s="83"/>
    </row>
    <row r="25" s="66" customFormat="true" ht="12.75" hidden="false" customHeight="false" outlineLevel="0" collapsed="false">
      <c r="A25" s="66" t="s">
        <v>133</v>
      </c>
      <c r="B25" s="66" t="s">
        <v>73</v>
      </c>
      <c r="C25" s="66" t="s">
        <v>134</v>
      </c>
      <c r="E25" s="66" t="s">
        <v>69</v>
      </c>
      <c r="G25" s="37"/>
    </row>
    <row r="26" s="66" customFormat="true" ht="12.75" hidden="false" customHeight="false" outlineLevel="0" collapsed="false">
      <c r="A26" s="66" t="s">
        <v>135</v>
      </c>
      <c r="B26" s="66" t="s">
        <v>136</v>
      </c>
      <c r="C26" s="66" t="s">
        <v>137</v>
      </c>
      <c r="E26" s="66" t="s">
        <v>69</v>
      </c>
      <c r="G26" s="82" t="s">
        <v>95</v>
      </c>
      <c r="H26" s="84"/>
      <c r="I26" s="37"/>
    </row>
    <row r="27" s="66" customFormat="true" ht="12.75" hidden="false" customHeight="false" outlineLevel="0" collapsed="false">
      <c r="A27" s="66" t="s">
        <v>138</v>
      </c>
      <c r="B27" s="66" t="s">
        <v>139</v>
      </c>
      <c r="C27" s="66" t="s">
        <v>140</v>
      </c>
      <c r="E27" s="66" t="s">
        <v>61</v>
      </c>
      <c r="G27" s="85" t="s">
        <v>141</v>
      </c>
      <c r="I27" s="37"/>
    </row>
    <row r="28" s="66" customFormat="true" ht="15.75" hidden="false" customHeight="false" outlineLevel="0" collapsed="false">
      <c r="A28" s="66" t="s">
        <v>138</v>
      </c>
      <c r="B28" s="66" t="s">
        <v>142</v>
      </c>
      <c r="C28" s="66" t="s">
        <v>143</v>
      </c>
      <c r="E28" s="66" t="s">
        <v>144</v>
      </c>
      <c r="F28" s="66" t="s">
        <v>145</v>
      </c>
      <c r="G28" s="85" t="s">
        <v>141</v>
      </c>
      <c r="I28" s="86" t="s">
        <v>72</v>
      </c>
    </row>
    <row r="29" s="66" customFormat="true" ht="15.75" hidden="false" customHeight="false" outlineLevel="0" collapsed="false">
      <c r="A29" s="66" t="s">
        <v>138</v>
      </c>
      <c r="B29" s="66" t="s">
        <v>146</v>
      </c>
      <c r="C29" s="66" t="s">
        <v>147</v>
      </c>
      <c r="E29" s="66" t="s">
        <v>69</v>
      </c>
      <c r="G29" s="87" t="s">
        <v>95</v>
      </c>
      <c r="H29" s="88"/>
      <c r="I29" s="89" t="s">
        <v>74</v>
      </c>
      <c r="J29" s="89"/>
    </row>
    <row r="30" s="66" customFormat="true" ht="12.75" hidden="false" customHeight="false" outlineLevel="0" collapsed="false">
      <c r="A30" s="66" t="s">
        <v>148</v>
      </c>
      <c r="B30" s="66" t="s">
        <v>149</v>
      </c>
      <c r="C30" s="66" t="s">
        <v>150</v>
      </c>
      <c r="E30" s="66" t="s">
        <v>57</v>
      </c>
    </row>
    <row r="31" s="66" customFormat="true" ht="12.75" hidden="false" customHeight="false" outlineLevel="0" collapsed="false"/>
    <row r="32" s="66" customFormat="true" ht="12.75" hidden="false" customHeight="false" outlineLevel="0" collapsed="false"/>
    <row r="33" s="40" customFormat="true" ht="18.75" hidden="false" customHeight="false" outlineLevel="0" collapsed="false">
      <c r="A33" s="38" t="s">
        <v>0</v>
      </c>
      <c r="B33" s="38"/>
      <c r="C33" s="38"/>
      <c r="D33" s="38"/>
      <c r="E33" s="39" t="s">
        <v>1</v>
      </c>
      <c r="F33" s="39"/>
      <c r="G33" s="39"/>
      <c r="H33" s="39"/>
      <c r="I33" s="39"/>
      <c r="J33" s="39"/>
    </row>
    <row r="34" s="40" customFormat="true" ht="15.75" hidden="false" customHeight="false" outlineLevel="0" collapsed="false">
      <c r="A34" s="38" t="s">
        <v>2</v>
      </c>
      <c r="B34" s="38"/>
      <c r="C34" s="38"/>
      <c r="D34" s="38"/>
      <c r="E34" s="38" t="s">
        <v>99</v>
      </c>
      <c r="F34" s="38"/>
      <c r="G34" s="38"/>
      <c r="H34" s="38"/>
      <c r="I34" s="38"/>
      <c r="J34" s="38"/>
    </row>
    <row r="35" s="40" customFormat="true" ht="15.75" hidden="false" customHeight="false" outlineLevel="0" collapsed="false">
      <c r="A35" s="41" t="s">
        <v>4</v>
      </c>
      <c r="B35" s="41"/>
      <c r="C35" s="41"/>
      <c r="D35" s="41"/>
      <c r="E35" s="41" t="s">
        <v>151</v>
      </c>
      <c r="F35" s="41"/>
      <c r="G35" s="41"/>
      <c r="H35" s="41"/>
      <c r="I35" s="41"/>
      <c r="J35" s="41"/>
    </row>
    <row r="36" s="40" customFormat="true" ht="18.75" hidden="false" customHeight="false" outlineLevel="0" collapsed="false">
      <c r="B36" s="42"/>
      <c r="C36" s="42"/>
      <c r="G36" s="43" t="s">
        <v>101</v>
      </c>
      <c r="I36" s="40" t="s">
        <v>7</v>
      </c>
      <c r="J36" s="40" t="n">
        <v>210</v>
      </c>
      <c r="K36" s="40" t="n">
        <v>6</v>
      </c>
      <c r="L36" s="40" t="n">
        <f aca="false">J36/K36</f>
        <v>35</v>
      </c>
    </row>
    <row r="37" s="45" customFormat="true" ht="30" hidden="false" customHeight="true" outlineLevel="0" collapsed="false">
      <c r="A37" s="44" t="s">
        <v>8</v>
      </c>
      <c r="B37" s="44" t="s">
        <v>9</v>
      </c>
      <c r="C37" s="44" t="s">
        <v>10</v>
      </c>
      <c r="D37" s="44" t="s">
        <v>11</v>
      </c>
      <c r="E37" s="44" t="s">
        <v>12</v>
      </c>
      <c r="F37" s="44" t="s">
        <v>13</v>
      </c>
      <c r="G37" s="44" t="s">
        <v>14</v>
      </c>
      <c r="H37" s="44" t="s">
        <v>15</v>
      </c>
      <c r="I37" s="44" t="s">
        <v>16</v>
      </c>
      <c r="J37" s="44" t="s">
        <v>17</v>
      </c>
    </row>
    <row r="38" s="51" customFormat="true" ht="24.75" hidden="false" customHeight="true" outlineLevel="0" collapsed="false">
      <c r="A38" s="46" t="s">
        <v>18</v>
      </c>
      <c r="B38" s="47" t="n">
        <v>1</v>
      </c>
      <c r="C38" s="47" t="s">
        <v>19</v>
      </c>
      <c r="D38" s="48" t="s">
        <v>102</v>
      </c>
      <c r="E38" s="69"/>
      <c r="F38" s="48" t="s">
        <v>102</v>
      </c>
      <c r="G38" s="58"/>
      <c r="H38" s="58"/>
      <c r="I38" s="58"/>
      <c r="J38" s="48" t="s">
        <v>102</v>
      </c>
    </row>
    <row r="39" s="51" customFormat="true" ht="24.75" hidden="false" customHeight="true" outlineLevel="0" collapsed="false">
      <c r="A39" s="46"/>
      <c r="B39" s="52" t="n">
        <v>2</v>
      </c>
      <c r="C39" s="52" t="s">
        <v>25</v>
      </c>
      <c r="D39" s="48" t="s">
        <v>103</v>
      </c>
      <c r="E39" s="69"/>
      <c r="F39" s="48" t="s">
        <v>103</v>
      </c>
      <c r="G39" s="58"/>
      <c r="H39" s="58"/>
      <c r="I39" s="58"/>
      <c r="J39" s="48" t="s">
        <v>103</v>
      </c>
    </row>
    <row r="40" s="51" customFormat="true" ht="24.75" hidden="false" customHeight="true" outlineLevel="0" collapsed="false">
      <c r="A40" s="46"/>
      <c r="B40" s="52" t="n">
        <v>3</v>
      </c>
      <c r="C40" s="52" t="s">
        <v>30</v>
      </c>
      <c r="D40" s="48" t="s">
        <v>152</v>
      </c>
      <c r="E40" s="90"/>
      <c r="F40" s="48" t="s">
        <v>153</v>
      </c>
      <c r="G40" s="60"/>
      <c r="H40" s="58"/>
      <c r="I40" s="58"/>
      <c r="J40" s="48" t="s">
        <v>154</v>
      </c>
    </row>
    <row r="41" s="51" customFormat="true" ht="24.75" hidden="false" customHeight="true" outlineLevel="0" collapsed="false">
      <c r="A41" s="46"/>
      <c r="B41" s="53" t="n">
        <v>4</v>
      </c>
      <c r="C41" s="53" t="s">
        <v>34</v>
      </c>
      <c r="D41" s="48" t="s">
        <v>155</v>
      </c>
      <c r="E41" s="90"/>
      <c r="F41" s="48" t="s">
        <v>156</v>
      </c>
      <c r="G41" s="60"/>
      <c r="H41" s="58"/>
      <c r="I41" s="58"/>
      <c r="J41" s="48" t="s">
        <v>157</v>
      </c>
    </row>
    <row r="42" s="51" customFormat="true" ht="23.25" hidden="false" customHeight="true" outlineLevel="0" collapsed="false">
      <c r="A42" s="46"/>
      <c r="B42" s="44" t="s">
        <v>38</v>
      </c>
      <c r="C42" s="44"/>
      <c r="D42" s="62" t="s">
        <v>119</v>
      </c>
      <c r="E42" s="91"/>
      <c r="F42" s="62" t="s">
        <v>119</v>
      </c>
      <c r="G42" s="62"/>
      <c r="H42" s="62"/>
      <c r="I42" s="62"/>
      <c r="J42" s="62" t="s">
        <v>119</v>
      </c>
    </row>
    <row r="43" s="51" customFormat="true" ht="21.75" hidden="false" customHeight="true" outlineLevel="0" collapsed="false">
      <c r="A43" s="46" t="s">
        <v>42</v>
      </c>
      <c r="B43" s="47" t="n">
        <v>1</v>
      </c>
      <c r="C43" s="47" t="s">
        <v>43</v>
      </c>
      <c r="D43" s="82" t="s">
        <v>102</v>
      </c>
      <c r="E43" s="58"/>
      <c r="F43" s="48" t="s">
        <v>102</v>
      </c>
      <c r="G43" s="48" t="s">
        <v>102</v>
      </c>
      <c r="H43" s="58"/>
      <c r="I43" s="58"/>
      <c r="J43" s="58"/>
    </row>
    <row r="44" s="51" customFormat="true" ht="21.75" hidden="false" customHeight="true" outlineLevel="0" collapsed="false">
      <c r="A44" s="46"/>
      <c r="B44" s="52" t="n">
        <v>2</v>
      </c>
      <c r="C44" s="52" t="s">
        <v>47</v>
      </c>
      <c r="D44" s="92" t="s">
        <v>103</v>
      </c>
      <c r="E44" s="58"/>
      <c r="F44" s="48" t="s">
        <v>103</v>
      </c>
      <c r="G44" s="48" t="s">
        <v>103</v>
      </c>
      <c r="H44" s="58"/>
      <c r="I44" s="58"/>
      <c r="J44" s="58"/>
    </row>
    <row r="45" s="51" customFormat="true" ht="21.75" hidden="false" customHeight="true" outlineLevel="0" collapsed="false">
      <c r="A45" s="46"/>
      <c r="B45" s="52" t="n">
        <v>3</v>
      </c>
      <c r="C45" s="52" t="s">
        <v>52</v>
      </c>
      <c r="D45" s="93" t="s">
        <v>158</v>
      </c>
      <c r="E45" s="58"/>
      <c r="F45" s="48" t="s">
        <v>159</v>
      </c>
      <c r="G45" s="48" t="s">
        <v>160</v>
      </c>
      <c r="H45" s="58"/>
      <c r="I45" s="58"/>
      <c r="J45" s="60"/>
    </row>
    <row r="46" s="51" customFormat="true" ht="21.75" hidden="false" customHeight="true" outlineLevel="0" collapsed="false">
      <c r="A46" s="46"/>
      <c r="B46" s="52" t="n">
        <v>4</v>
      </c>
      <c r="C46" s="52" t="s">
        <v>53</v>
      </c>
      <c r="D46" s="94" t="s">
        <v>161</v>
      </c>
      <c r="E46" s="58"/>
      <c r="F46" s="48" t="s">
        <v>116</v>
      </c>
      <c r="G46" s="94" t="s">
        <v>161</v>
      </c>
      <c r="H46" s="58"/>
      <c r="I46" s="58"/>
      <c r="J46" s="60"/>
    </row>
    <row r="47" s="51" customFormat="true" ht="29.25" hidden="false" customHeight="true" outlineLevel="0" collapsed="false">
      <c r="A47" s="46"/>
      <c r="B47" s="44" t="s">
        <v>38</v>
      </c>
      <c r="C47" s="44"/>
      <c r="D47" s="62" t="s">
        <v>162</v>
      </c>
      <c r="E47" s="62"/>
      <c r="F47" s="62" t="s">
        <v>119</v>
      </c>
      <c r="G47" s="62" t="s">
        <v>119</v>
      </c>
      <c r="H47" s="62"/>
      <c r="I47" s="62"/>
      <c r="J47" s="62"/>
    </row>
    <row r="48" s="51" customFormat="true" ht="30" hidden="false" customHeight="true" outlineLevel="0" collapsed="false">
      <c r="A48" s="64" t="s">
        <v>120</v>
      </c>
      <c r="B48" s="65" t="n">
        <v>1</v>
      </c>
      <c r="C48" s="65" t="s">
        <v>121</v>
      </c>
      <c r="D48" s="48" t="s">
        <v>102</v>
      </c>
      <c r="E48" s="48" t="s">
        <v>102</v>
      </c>
      <c r="F48" s="58"/>
      <c r="G48" s="58"/>
      <c r="H48" s="58"/>
      <c r="I48" s="58"/>
      <c r="J48" s="58"/>
    </row>
    <row r="49" s="51" customFormat="true" ht="21.75" hidden="false" customHeight="true" outlineLevel="0" collapsed="false">
      <c r="A49" s="64"/>
      <c r="B49" s="67" t="n">
        <v>2</v>
      </c>
      <c r="C49" s="67" t="s">
        <v>122</v>
      </c>
      <c r="D49" s="48" t="s">
        <v>103</v>
      </c>
      <c r="E49" s="48" t="s">
        <v>103</v>
      </c>
      <c r="F49" s="58"/>
      <c r="G49" s="58"/>
      <c r="H49" s="58"/>
      <c r="I49" s="58"/>
      <c r="J49" s="58"/>
    </row>
    <row r="50" s="51" customFormat="true" ht="21.75" hidden="false" customHeight="true" outlineLevel="0" collapsed="false">
      <c r="A50" s="64"/>
      <c r="B50" s="67" t="n">
        <v>3</v>
      </c>
      <c r="C50" s="67" t="s">
        <v>123</v>
      </c>
      <c r="D50" s="48" t="s">
        <v>163</v>
      </c>
      <c r="E50" s="48" t="s">
        <v>164</v>
      </c>
      <c r="F50" s="58"/>
      <c r="G50" s="58"/>
      <c r="H50" s="58"/>
      <c r="I50" s="58"/>
      <c r="J50" s="58"/>
    </row>
    <row r="51" s="51" customFormat="true" ht="21.75" hidden="false" customHeight="true" outlineLevel="0" collapsed="false">
      <c r="A51" s="64"/>
      <c r="B51" s="95"/>
      <c r="C51" s="95"/>
      <c r="D51" s="48" t="s">
        <v>107</v>
      </c>
      <c r="E51" s="48" t="s">
        <v>116</v>
      </c>
      <c r="F51" s="58"/>
      <c r="G51" s="58"/>
      <c r="H51" s="61"/>
      <c r="I51" s="58"/>
      <c r="J51" s="58"/>
    </row>
    <row r="52" s="51" customFormat="true" ht="21.75" hidden="false" customHeight="true" outlineLevel="0" collapsed="false">
      <c r="A52" s="64"/>
      <c r="B52" s="95"/>
      <c r="C52" s="95"/>
      <c r="D52" s="58"/>
      <c r="E52" s="96" t="s">
        <v>165</v>
      </c>
      <c r="F52" s="58"/>
      <c r="G52" s="97"/>
      <c r="H52" s="97"/>
      <c r="I52" s="97"/>
      <c r="J52" s="98"/>
    </row>
    <row r="53" s="51" customFormat="true" ht="21.75" hidden="false" customHeight="true" outlineLevel="0" collapsed="false">
      <c r="A53" s="64"/>
      <c r="B53" s="95"/>
      <c r="C53" s="95"/>
      <c r="D53" s="58"/>
      <c r="E53" s="94" t="s">
        <v>161</v>
      </c>
      <c r="F53" s="58"/>
      <c r="G53" s="97"/>
      <c r="H53" s="97"/>
      <c r="I53" s="97"/>
      <c r="J53" s="98"/>
    </row>
    <row r="54" s="51" customFormat="true" ht="29.25" hidden="false" customHeight="true" outlineLevel="0" collapsed="false">
      <c r="A54" s="99"/>
      <c r="B54" s="44" t="s">
        <v>38</v>
      </c>
      <c r="C54" s="44"/>
      <c r="D54" s="62" t="s">
        <v>110</v>
      </c>
      <c r="E54" s="62" t="s">
        <v>166</v>
      </c>
      <c r="F54" s="62"/>
      <c r="G54" s="62"/>
      <c r="H54" s="62"/>
      <c r="I54" s="62"/>
      <c r="J54" s="62"/>
    </row>
    <row r="55" s="51" customFormat="true" ht="29.25" hidden="false" customHeight="true" outlineLevel="0" collapsed="false">
      <c r="A55" s="71"/>
      <c r="B55" s="100"/>
      <c r="C55" s="100"/>
      <c r="D55" s="80"/>
      <c r="E55" s="81"/>
      <c r="F55" s="80"/>
      <c r="G55" s="80"/>
      <c r="H55" s="81"/>
      <c r="J55" s="80"/>
    </row>
    <row r="56" s="51" customFormat="true" ht="29.25" hidden="false" customHeight="true" outlineLevel="0" collapsed="false">
      <c r="A56" s="66" t="s">
        <v>55</v>
      </c>
      <c r="B56" s="66" t="s">
        <v>167</v>
      </c>
      <c r="C56" s="66" t="s">
        <v>168</v>
      </c>
      <c r="D56" s="66"/>
      <c r="E56" s="66" t="s">
        <v>57</v>
      </c>
      <c r="F56" s="66" t="s">
        <v>58</v>
      </c>
      <c r="G56" s="101"/>
      <c r="H56" s="66"/>
      <c r="I56" s="101"/>
      <c r="J56" s="80"/>
    </row>
    <row r="57" s="51" customFormat="true" ht="29.25" hidden="false" customHeight="true" outlineLevel="0" collapsed="false">
      <c r="A57" s="66" t="s">
        <v>55</v>
      </c>
      <c r="B57" s="66" t="s">
        <v>60</v>
      </c>
      <c r="C57" s="66" t="s">
        <v>127</v>
      </c>
      <c r="D57" s="66"/>
      <c r="E57" s="66" t="s">
        <v>57</v>
      </c>
      <c r="F57" s="66" t="s">
        <v>58</v>
      </c>
      <c r="G57" s="80"/>
      <c r="H57" s="81"/>
      <c r="I57" s="80"/>
      <c r="J57" s="80"/>
    </row>
    <row r="58" s="66" customFormat="true" ht="12.75" hidden="false" customHeight="false" outlineLevel="0" collapsed="false">
      <c r="A58" s="66" t="s">
        <v>70</v>
      </c>
      <c r="B58" s="66" t="s">
        <v>128</v>
      </c>
      <c r="C58" s="66" t="s">
        <v>129</v>
      </c>
      <c r="E58" s="66" t="s">
        <v>69</v>
      </c>
      <c r="G58" s="37"/>
    </row>
    <row r="59" s="66" customFormat="true" ht="12.75" hidden="false" customHeight="false" outlineLevel="0" collapsed="false">
      <c r="A59" s="66" t="s">
        <v>130</v>
      </c>
      <c r="B59" s="66" t="s">
        <v>131</v>
      </c>
      <c r="C59" s="66" t="s">
        <v>132</v>
      </c>
      <c r="E59" s="66" t="s">
        <v>57</v>
      </c>
      <c r="G59" s="37"/>
      <c r="H59" s="83"/>
    </row>
    <row r="60" s="66" customFormat="true" ht="12.75" hidden="false" customHeight="false" outlineLevel="0" collapsed="false">
      <c r="A60" s="66" t="s">
        <v>133</v>
      </c>
      <c r="B60" s="66" t="s">
        <v>73</v>
      </c>
      <c r="C60" s="66" t="s">
        <v>134</v>
      </c>
      <c r="E60" s="66" t="s">
        <v>69</v>
      </c>
      <c r="G60" s="37"/>
    </row>
    <row r="61" s="66" customFormat="true" ht="12.75" hidden="false" customHeight="false" outlineLevel="0" collapsed="false">
      <c r="A61" s="66" t="s">
        <v>135</v>
      </c>
      <c r="B61" s="66" t="s">
        <v>136</v>
      </c>
      <c r="C61" s="66" t="s">
        <v>137</v>
      </c>
      <c r="E61" s="66" t="s">
        <v>69</v>
      </c>
      <c r="G61" s="37"/>
      <c r="H61" s="84"/>
      <c r="I61" s="37"/>
    </row>
    <row r="62" s="66" customFormat="true" ht="12.75" hidden="false" customHeight="false" outlineLevel="0" collapsed="false">
      <c r="A62" s="66" t="s">
        <v>138</v>
      </c>
      <c r="B62" s="66" t="s">
        <v>139</v>
      </c>
      <c r="C62" s="66" t="s">
        <v>140</v>
      </c>
      <c r="E62" s="66" t="s">
        <v>61</v>
      </c>
      <c r="I62" s="37"/>
    </row>
    <row r="63" s="66" customFormat="true" ht="15.75" hidden="false" customHeight="false" outlineLevel="0" collapsed="false">
      <c r="A63" s="66" t="s">
        <v>138</v>
      </c>
      <c r="B63" s="66" t="s">
        <v>142</v>
      </c>
      <c r="C63" s="66" t="s">
        <v>143</v>
      </c>
      <c r="E63" s="66" t="s">
        <v>144</v>
      </c>
      <c r="F63" s="66" t="s">
        <v>145</v>
      </c>
      <c r="I63" s="86" t="s">
        <v>72</v>
      </c>
    </row>
    <row r="64" s="66" customFormat="true" ht="15.75" hidden="false" customHeight="false" outlineLevel="0" collapsed="false">
      <c r="A64" s="66" t="s">
        <v>138</v>
      </c>
      <c r="B64" s="66" t="s">
        <v>146</v>
      </c>
      <c r="C64" s="66" t="s">
        <v>147</v>
      </c>
      <c r="E64" s="66" t="s">
        <v>69</v>
      </c>
      <c r="G64" s="87"/>
      <c r="H64" s="88"/>
      <c r="I64" s="89" t="s">
        <v>74</v>
      </c>
      <c r="J64" s="89"/>
    </row>
    <row r="65" s="66" customFormat="true" ht="12.75" hidden="false" customHeight="false" outlineLevel="0" collapsed="false">
      <c r="A65" s="66" t="s">
        <v>148</v>
      </c>
      <c r="B65" s="66" t="s">
        <v>149</v>
      </c>
      <c r="C65" s="66" t="s">
        <v>150</v>
      </c>
      <c r="E65" s="66" t="s">
        <v>57</v>
      </c>
    </row>
    <row r="66" s="66" customFormat="true" ht="12.75" hidden="false" customHeight="false" outlineLevel="0" collapsed="false"/>
    <row r="67" s="40" customFormat="true" ht="18.75" hidden="false" customHeight="false" outlineLevel="0" collapsed="false">
      <c r="A67" s="38" t="s">
        <v>0</v>
      </c>
      <c r="B67" s="38"/>
      <c r="C67" s="38"/>
      <c r="D67" s="38"/>
      <c r="E67" s="39" t="s">
        <v>1</v>
      </c>
      <c r="F67" s="39"/>
      <c r="G67" s="39"/>
      <c r="H67" s="39"/>
      <c r="I67" s="39"/>
      <c r="J67" s="39"/>
    </row>
    <row r="68" s="40" customFormat="true" ht="15.75" hidden="false" customHeight="false" outlineLevel="0" collapsed="false">
      <c r="A68" s="38" t="s">
        <v>2</v>
      </c>
      <c r="B68" s="38"/>
      <c r="C68" s="38"/>
      <c r="D68" s="38"/>
      <c r="E68" s="38" t="s">
        <v>99</v>
      </c>
      <c r="F68" s="38"/>
      <c r="G68" s="38"/>
      <c r="H68" s="38"/>
      <c r="I68" s="38"/>
      <c r="J68" s="38"/>
    </row>
    <row r="69" s="40" customFormat="true" ht="15.75" hidden="false" customHeight="false" outlineLevel="0" collapsed="false">
      <c r="A69" s="41" t="s">
        <v>4</v>
      </c>
      <c r="B69" s="41"/>
      <c r="C69" s="41"/>
      <c r="D69" s="41"/>
      <c r="E69" s="41" t="s">
        <v>169</v>
      </c>
      <c r="F69" s="41"/>
      <c r="G69" s="41"/>
      <c r="H69" s="41"/>
      <c r="I69" s="41"/>
      <c r="J69" s="41"/>
    </row>
    <row r="70" s="40" customFormat="true" ht="18.75" hidden="false" customHeight="false" outlineLevel="0" collapsed="false">
      <c r="B70" s="42"/>
      <c r="C70" s="42"/>
      <c r="G70" s="43" t="s">
        <v>101</v>
      </c>
      <c r="I70" s="40" t="s">
        <v>7</v>
      </c>
      <c r="J70" s="40" t="n">
        <v>210</v>
      </c>
      <c r="K70" s="40" t="n">
        <v>6</v>
      </c>
      <c r="L70" s="40" t="n">
        <f aca="false">J70/K70</f>
        <v>35</v>
      </c>
    </row>
    <row r="71" s="45" customFormat="true" ht="30" hidden="false" customHeight="true" outlineLevel="0" collapsed="false">
      <c r="A71" s="44" t="s">
        <v>8</v>
      </c>
      <c r="B71" s="44" t="s">
        <v>9</v>
      </c>
      <c r="C71" s="44" t="s">
        <v>10</v>
      </c>
      <c r="D71" s="44" t="s">
        <v>11</v>
      </c>
      <c r="E71" s="44" t="s">
        <v>12</v>
      </c>
      <c r="F71" s="44" t="s">
        <v>13</v>
      </c>
      <c r="G71" s="44" t="s">
        <v>14</v>
      </c>
      <c r="H71" s="44" t="s">
        <v>15</v>
      </c>
      <c r="I71" s="44" t="s">
        <v>16</v>
      </c>
      <c r="J71" s="44" t="s">
        <v>17</v>
      </c>
    </row>
    <row r="72" s="51" customFormat="true" ht="24.75" hidden="false" customHeight="true" outlineLevel="0" collapsed="false">
      <c r="A72" s="46" t="s">
        <v>18</v>
      </c>
      <c r="B72" s="47" t="n">
        <v>1</v>
      </c>
      <c r="C72" s="47" t="s">
        <v>19</v>
      </c>
      <c r="D72" s="48" t="s">
        <v>102</v>
      </c>
      <c r="E72" s="48" t="s">
        <v>102</v>
      </c>
      <c r="F72" s="83"/>
      <c r="G72" s="48" t="s">
        <v>102</v>
      </c>
      <c r="H72" s="58"/>
      <c r="I72" s="58"/>
      <c r="J72" s="58"/>
    </row>
    <row r="73" s="51" customFormat="true" ht="24.75" hidden="false" customHeight="true" outlineLevel="0" collapsed="false">
      <c r="A73" s="46"/>
      <c r="B73" s="52" t="n">
        <v>2</v>
      </c>
      <c r="C73" s="52" t="s">
        <v>25</v>
      </c>
      <c r="D73" s="48" t="s">
        <v>103</v>
      </c>
      <c r="E73" s="48" t="s">
        <v>103</v>
      </c>
      <c r="F73" s="83"/>
      <c r="G73" s="48" t="s">
        <v>103</v>
      </c>
      <c r="H73" s="58"/>
      <c r="I73" s="58"/>
      <c r="J73" s="58"/>
    </row>
    <row r="74" s="51" customFormat="true" ht="24.75" hidden="false" customHeight="true" outlineLevel="0" collapsed="false">
      <c r="A74" s="46"/>
      <c r="B74" s="52" t="n">
        <v>3</v>
      </c>
      <c r="C74" s="52" t="s">
        <v>30</v>
      </c>
      <c r="D74" s="48" t="s">
        <v>170</v>
      </c>
      <c r="E74" s="48" t="s">
        <v>171</v>
      </c>
      <c r="F74" s="83"/>
      <c r="G74" s="48" t="s">
        <v>172</v>
      </c>
      <c r="H74" s="58"/>
      <c r="I74" s="60"/>
      <c r="J74" s="60"/>
    </row>
    <row r="75" s="51" customFormat="true" ht="24.75" hidden="false" customHeight="true" outlineLevel="0" collapsed="false">
      <c r="A75" s="46"/>
      <c r="B75" s="53" t="n">
        <v>4</v>
      </c>
      <c r="C75" s="53" t="s">
        <v>34</v>
      </c>
      <c r="D75" s="48" t="s">
        <v>109</v>
      </c>
      <c r="E75" s="48" t="s">
        <v>109</v>
      </c>
      <c r="F75" s="83"/>
      <c r="G75" s="48" t="s">
        <v>126</v>
      </c>
      <c r="H75" s="58"/>
      <c r="I75" s="60"/>
      <c r="J75" s="60"/>
    </row>
    <row r="76" s="51" customFormat="true" ht="24.75" hidden="false" customHeight="true" outlineLevel="0" collapsed="false">
      <c r="A76" s="46"/>
      <c r="B76" s="102"/>
      <c r="C76" s="103"/>
      <c r="D76" s="83"/>
      <c r="E76" s="48" t="s">
        <v>173</v>
      </c>
      <c r="F76" s="83"/>
      <c r="G76" s="60"/>
      <c r="H76" s="59"/>
      <c r="I76" s="59"/>
      <c r="J76" s="59"/>
    </row>
    <row r="77" s="51" customFormat="true" ht="24.75" hidden="false" customHeight="true" outlineLevel="0" collapsed="false">
      <c r="A77" s="46"/>
      <c r="B77" s="102"/>
      <c r="C77" s="103"/>
      <c r="D77" s="83"/>
      <c r="E77" s="48" t="s">
        <v>155</v>
      </c>
      <c r="F77" s="83"/>
      <c r="G77" s="61"/>
      <c r="H77" s="59"/>
      <c r="I77" s="59"/>
      <c r="J77" s="59"/>
    </row>
    <row r="78" s="51" customFormat="true" ht="23.25" hidden="false" customHeight="true" outlineLevel="0" collapsed="false">
      <c r="A78" s="46"/>
      <c r="B78" s="44" t="s">
        <v>38</v>
      </c>
      <c r="C78" s="44"/>
      <c r="D78" s="56" t="s">
        <v>174</v>
      </c>
      <c r="E78" s="56" t="s">
        <v>175</v>
      </c>
      <c r="F78" s="78"/>
      <c r="G78" s="56" t="s">
        <v>119</v>
      </c>
      <c r="H78" s="56"/>
      <c r="I78" s="56"/>
      <c r="J78" s="56"/>
    </row>
    <row r="79" s="51" customFormat="true" ht="21.75" hidden="false" customHeight="true" outlineLevel="0" collapsed="false">
      <c r="A79" s="46" t="s">
        <v>42</v>
      </c>
      <c r="B79" s="47" t="n">
        <v>1</v>
      </c>
      <c r="C79" s="47" t="s">
        <v>43</v>
      </c>
      <c r="D79" s="60"/>
      <c r="E79" s="48" t="s">
        <v>102</v>
      </c>
      <c r="F79" s="48" t="s">
        <v>102</v>
      </c>
      <c r="G79" s="60"/>
      <c r="H79" s="60"/>
      <c r="I79" s="60"/>
      <c r="J79" s="48" t="s">
        <v>102</v>
      </c>
    </row>
    <row r="80" s="51" customFormat="true" ht="21.75" hidden="false" customHeight="true" outlineLevel="0" collapsed="false">
      <c r="A80" s="46"/>
      <c r="B80" s="52" t="n">
        <v>2</v>
      </c>
      <c r="C80" s="52" t="s">
        <v>47</v>
      </c>
      <c r="D80" s="60"/>
      <c r="E80" s="48" t="s">
        <v>103</v>
      </c>
      <c r="F80" s="48" t="s">
        <v>103</v>
      </c>
      <c r="G80" s="60"/>
      <c r="H80" s="60"/>
      <c r="I80" s="60"/>
      <c r="J80" s="48" t="s">
        <v>103</v>
      </c>
    </row>
    <row r="81" s="51" customFormat="true" ht="21.75" hidden="false" customHeight="true" outlineLevel="0" collapsed="false">
      <c r="A81" s="46"/>
      <c r="B81" s="52" t="n">
        <v>3</v>
      </c>
      <c r="C81" s="52" t="s">
        <v>52</v>
      </c>
      <c r="D81" s="60"/>
      <c r="E81" s="48" t="s">
        <v>176</v>
      </c>
      <c r="F81" s="104" t="s">
        <v>177</v>
      </c>
      <c r="G81" s="60"/>
      <c r="H81" s="60"/>
      <c r="I81" s="60"/>
      <c r="J81" s="48" t="s">
        <v>178</v>
      </c>
    </row>
    <row r="82" s="51" customFormat="true" ht="21.75" hidden="false" customHeight="true" outlineLevel="0" collapsed="false">
      <c r="A82" s="46"/>
      <c r="B82" s="52" t="n">
        <v>4</v>
      </c>
      <c r="C82" s="52" t="s">
        <v>53</v>
      </c>
      <c r="D82" s="60"/>
      <c r="E82" s="48" t="s">
        <v>108</v>
      </c>
      <c r="F82" s="48" t="s">
        <v>179</v>
      </c>
      <c r="G82" s="60"/>
      <c r="H82" s="60"/>
      <c r="I82" s="60"/>
      <c r="J82" s="48" t="s">
        <v>108</v>
      </c>
    </row>
    <row r="83" s="51" customFormat="true" ht="29.25" hidden="false" customHeight="true" outlineLevel="0" collapsed="false">
      <c r="A83" s="46"/>
      <c r="B83" s="44" t="s">
        <v>38</v>
      </c>
      <c r="C83" s="44"/>
      <c r="D83" s="105"/>
      <c r="E83" s="56" t="s">
        <v>180</v>
      </c>
      <c r="F83" s="106" t="s">
        <v>118</v>
      </c>
      <c r="G83" s="107"/>
      <c r="H83" s="107"/>
      <c r="I83" s="107"/>
      <c r="J83" s="106" t="s">
        <v>162</v>
      </c>
    </row>
    <row r="84" s="51" customFormat="true" ht="30" hidden="false" customHeight="true" outlineLevel="0" collapsed="false">
      <c r="A84" s="64" t="s">
        <v>120</v>
      </c>
      <c r="B84" s="65" t="n">
        <v>1</v>
      </c>
      <c r="C84" s="65" t="s">
        <v>121</v>
      </c>
      <c r="D84" s="108" t="s">
        <v>102</v>
      </c>
      <c r="E84" s="58"/>
      <c r="F84" s="48" t="s">
        <v>102</v>
      </c>
      <c r="G84" s="109"/>
      <c r="H84" s="58"/>
      <c r="I84" s="48" t="s">
        <v>102</v>
      </c>
      <c r="J84" s="48" t="s">
        <v>102</v>
      </c>
    </row>
    <row r="85" s="51" customFormat="true" ht="21.75" hidden="false" customHeight="true" outlineLevel="0" collapsed="false">
      <c r="A85" s="64"/>
      <c r="B85" s="67" t="n">
        <v>2</v>
      </c>
      <c r="C85" s="67" t="s">
        <v>122</v>
      </c>
      <c r="D85" s="110" t="s">
        <v>103</v>
      </c>
      <c r="E85" s="58"/>
      <c r="F85" s="48" t="s">
        <v>103</v>
      </c>
      <c r="G85" s="111"/>
      <c r="H85" s="58"/>
      <c r="I85" s="48" t="s">
        <v>103</v>
      </c>
      <c r="J85" s="48" t="s">
        <v>103</v>
      </c>
    </row>
    <row r="86" s="51" customFormat="true" ht="21.75" hidden="false" customHeight="true" outlineLevel="0" collapsed="false">
      <c r="A86" s="64"/>
      <c r="B86" s="67" t="n">
        <v>3</v>
      </c>
      <c r="C86" s="67" t="s">
        <v>123</v>
      </c>
      <c r="D86" s="112" t="s">
        <v>181</v>
      </c>
      <c r="E86" s="58"/>
      <c r="F86" s="48" t="s">
        <v>182</v>
      </c>
      <c r="G86" s="113"/>
      <c r="H86" s="58"/>
      <c r="I86" s="48" t="s">
        <v>183</v>
      </c>
      <c r="J86" s="48" t="s">
        <v>184</v>
      </c>
    </row>
    <row r="87" s="51" customFormat="true" ht="21.75" hidden="false" customHeight="true" outlineLevel="0" collapsed="false">
      <c r="A87" s="64"/>
      <c r="B87" s="95"/>
      <c r="C87" s="95"/>
      <c r="D87" s="114" t="s">
        <v>161</v>
      </c>
      <c r="E87" s="58"/>
      <c r="F87" s="48" t="s">
        <v>108</v>
      </c>
      <c r="G87" s="97"/>
      <c r="H87" s="58"/>
      <c r="I87" s="48" t="s">
        <v>108</v>
      </c>
      <c r="J87" s="48" t="s">
        <v>117</v>
      </c>
    </row>
    <row r="88" s="51" customFormat="true" ht="21.75" hidden="false" customHeight="true" outlineLevel="0" collapsed="false">
      <c r="A88" s="64"/>
      <c r="B88" s="95"/>
      <c r="C88" s="95"/>
      <c r="D88" s="114"/>
      <c r="E88" s="58"/>
      <c r="F88" s="97"/>
      <c r="G88" s="97"/>
      <c r="H88" s="115"/>
      <c r="I88" s="97"/>
      <c r="J88" s="48" t="s">
        <v>185</v>
      </c>
    </row>
    <row r="89" s="51" customFormat="true" ht="21.75" hidden="false" customHeight="true" outlineLevel="0" collapsed="false">
      <c r="A89" s="64"/>
      <c r="B89" s="95"/>
      <c r="C89" s="95"/>
      <c r="D89" s="69"/>
      <c r="E89" s="58"/>
      <c r="F89" s="97"/>
      <c r="G89" s="97"/>
      <c r="H89" s="115"/>
      <c r="I89" s="97"/>
      <c r="J89" s="48" t="s">
        <v>108</v>
      </c>
    </row>
    <row r="90" s="51" customFormat="true" ht="29.25" hidden="false" customHeight="true" outlineLevel="0" collapsed="false">
      <c r="A90" s="99"/>
      <c r="B90" s="44" t="s">
        <v>38</v>
      </c>
      <c r="C90" s="44"/>
      <c r="D90" s="116"/>
      <c r="E90" s="44"/>
      <c r="F90" s="56" t="s">
        <v>174</v>
      </c>
      <c r="G90" s="117"/>
      <c r="H90" s="107"/>
      <c r="I90" s="56" t="s">
        <v>174</v>
      </c>
      <c r="J90" s="56" t="s">
        <v>174</v>
      </c>
    </row>
    <row r="91" s="51" customFormat="true" ht="29.25" hidden="false" customHeight="true" outlineLevel="0" collapsed="false">
      <c r="A91" s="71"/>
      <c r="B91" s="100"/>
      <c r="C91" s="100"/>
      <c r="D91" s="80"/>
      <c r="E91" s="80"/>
      <c r="F91" s="81"/>
      <c r="G91" s="80"/>
      <c r="H91" s="81"/>
      <c r="I91" s="80"/>
      <c r="J91" s="80"/>
    </row>
    <row r="92" s="51" customFormat="true" ht="29.25" hidden="false" customHeight="true" outlineLevel="0" collapsed="false">
      <c r="A92" s="71"/>
      <c r="B92" s="100"/>
      <c r="C92" s="100"/>
      <c r="D92" s="80"/>
      <c r="E92" s="80"/>
      <c r="F92" s="81"/>
      <c r="G92" s="80"/>
      <c r="H92" s="81"/>
      <c r="I92" s="80"/>
      <c r="J92" s="80"/>
    </row>
    <row r="93" s="51" customFormat="true" ht="29.25" hidden="false" customHeight="true" outlineLevel="0" collapsed="false">
      <c r="A93" s="66" t="s">
        <v>55</v>
      </c>
      <c r="B93" s="66" t="s">
        <v>167</v>
      </c>
      <c r="C93" s="66" t="s">
        <v>168</v>
      </c>
      <c r="D93" s="66"/>
      <c r="E93" s="66" t="s">
        <v>57</v>
      </c>
      <c r="F93" s="66" t="s">
        <v>58</v>
      </c>
      <c r="G93" s="101"/>
      <c r="H93" s="66"/>
      <c r="I93" s="101"/>
      <c r="J93" s="80"/>
    </row>
    <row r="94" s="51" customFormat="true" ht="29.25" hidden="false" customHeight="true" outlineLevel="0" collapsed="false">
      <c r="A94" s="66" t="s">
        <v>55</v>
      </c>
      <c r="B94" s="66" t="s">
        <v>60</v>
      </c>
      <c r="C94" s="66" t="s">
        <v>127</v>
      </c>
      <c r="D94" s="66"/>
      <c r="E94" s="66" t="s">
        <v>57</v>
      </c>
      <c r="F94" s="66" t="s">
        <v>58</v>
      </c>
      <c r="G94" s="80"/>
      <c r="H94" s="81"/>
      <c r="I94" s="80"/>
      <c r="J94" s="80"/>
    </row>
    <row r="95" s="66" customFormat="true" ht="12.75" hidden="false" customHeight="false" outlineLevel="0" collapsed="false">
      <c r="A95" s="66" t="s">
        <v>70</v>
      </c>
      <c r="B95" s="66" t="s">
        <v>128</v>
      </c>
      <c r="C95" s="66" t="s">
        <v>129</v>
      </c>
      <c r="E95" s="66" t="s">
        <v>69</v>
      </c>
      <c r="G95" s="37"/>
    </row>
    <row r="96" s="66" customFormat="true" ht="12.75" hidden="false" customHeight="false" outlineLevel="0" collapsed="false">
      <c r="A96" s="66" t="s">
        <v>130</v>
      </c>
      <c r="B96" s="66" t="s">
        <v>131</v>
      </c>
      <c r="C96" s="66" t="s">
        <v>132</v>
      </c>
      <c r="E96" s="66" t="s">
        <v>57</v>
      </c>
      <c r="G96" s="37"/>
      <c r="H96" s="83"/>
    </row>
    <row r="97" s="66" customFormat="true" ht="12.75" hidden="false" customHeight="false" outlineLevel="0" collapsed="false">
      <c r="A97" s="66" t="s">
        <v>133</v>
      </c>
      <c r="B97" s="66" t="s">
        <v>73</v>
      </c>
      <c r="C97" s="66" t="s">
        <v>134</v>
      </c>
      <c r="E97" s="66" t="s">
        <v>69</v>
      </c>
      <c r="G97" s="37"/>
    </row>
    <row r="98" s="66" customFormat="true" ht="12.75" hidden="false" customHeight="false" outlineLevel="0" collapsed="false">
      <c r="A98" s="66" t="s">
        <v>135</v>
      </c>
      <c r="B98" s="66" t="s">
        <v>136</v>
      </c>
      <c r="C98" s="66" t="s">
        <v>137</v>
      </c>
      <c r="E98" s="66" t="s">
        <v>69</v>
      </c>
      <c r="G98" s="37"/>
      <c r="H98" s="84"/>
      <c r="I98" s="37"/>
    </row>
    <row r="99" s="66" customFormat="true" ht="12.75" hidden="false" customHeight="false" outlineLevel="0" collapsed="false">
      <c r="A99" s="66" t="s">
        <v>138</v>
      </c>
      <c r="B99" s="66" t="s">
        <v>139</v>
      </c>
      <c r="C99" s="66" t="s">
        <v>140</v>
      </c>
      <c r="E99" s="66" t="s">
        <v>61</v>
      </c>
      <c r="I99" s="37"/>
    </row>
    <row r="100" s="66" customFormat="true" ht="15.75" hidden="false" customHeight="false" outlineLevel="0" collapsed="false">
      <c r="A100" s="66" t="s">
        <v>138</v>
      </c>
      <c r="B100" s="66" t="s">
        <v>142</v>
      </c>
      <c r="C100" s="66" t="s">
        <v>143</v>
      </c>
      <c r="E100" s="66" t="s">
        <v>144</v>
      </c>
      <c r="F100" s="66" t="s">
        <v>145</v>
      </c>
      <c r="I100" s="86" t="s">
        <v>72</v>
      </c>
    </row>
    <row r="101" s="66" customFormat="true" ht="15.75" hidden="false" customHeight="false" outlineLevel="0" collapsed="false">
      <c r="A101" s="66" t="s">
        <v>138</v>
      </c>
      <c r="B101" s="66" t="s">
        <v>146</v>
      </c>
      <c r="C101" s="66" t="s">
        <v>147</v>
      </c>
      <c r="E101" s="66" t="s">
        <v>69</v>
      </c>
      <c r="G101" s="87"/>
      <c r="H101" s="88"/>
      <c r="I101" s="89" t="s">
        <v>74</v>
      </c>
      <c r="J101" s="89"/>
    </row>
    <row r="102" s="66" customFormat="true" ht="12.75" hidden="false" customHeight="false" outlineLevel="0" collapsed="false">
      <c r="A102" s="66" t="s">
        <v>148</v>
      </c>
      <c r="B102" s="66" t="s">
        <v>149</v>
      </c>
      <c r="C102" s="66" t="s">
        <v>150</v>
      </c>
      <c r="E102" s="66" t="s">
        <v>57</v>
      </c>
    </row>
    <row r="103" s="118" customFormat="true" ht="12.75" hidden="false" customHeight="false" outlineLevel="0" collapsed="false"/>
    <row r="104" s="40" customFormat="true" ht="18.75" hidden="false" customHeight="false" outlineLevel="0" collapsed="false">
      <c r="A104" s="38" t="s">
        <v>0</v>
      </c>
      <c r="B104" s="38"/>
      <c r="C104" s="38"/>
      <c r="D104" s="38"/>
      <c r="E104" s="39" t="s">
        <v>1</v>
      </c>
      <c r="F104" s="39"/>
      <c r="G104" s="39"/>
      <c r="H104" s="39"/>
      <c r="I104" s="39"/>
      <c r="J104" s="39"/>
    </row>
    <row r="105" s="40" customFormat="true" ht="15.75" hidden="false" customHeight="false" outlineLevel="0" collapsed="false">
      <c r="A105" s="38" t="s">
        <v>2</v>
      </c>
      <c r="B105" s="38"/>
      <c r="C105" s="38"/>
      <c r="D105" s="38"/>
      <c r="E105" s="38" t="s">
        <v>3</v>
      </c>
      <c r="F105" s="38"/>
      <c r="G105" s="38"/>
      <c r="H105" s="38"/>
      <c r="I105" s="38"/>
      <c r="J105" s="38"/>
    </row>
    <row r="106" s="40" customFormat="true" ht="15.75" hidden="false" customHeight="false" outlineLevel="0" collapsed="false">
      <c r="A106" s="41" t="s">
        <v>4</v>
      </c>
      <c r="B106" s="41"/>
      <c r="C106" s="41"/>
      <c r="D106" s="41"/>
      <c r="E106" s="41" t="s">
        <v>100</v>
      </c>
      <c r="F106" s="41"/>
      <c r="G106" s="41"/>
      <c r="H106" s="41"/>
      <c r="I106" s="41"/>
      <c r="J106" s="41"/>
    </row>
    <row r="107" s="40" customFormat="true" ht="18.75" hidden="false" customHeight="false" outlineLevel="0" collapsed="false">
      <c r="B107" s="42"/>
      <c r="C107" s="42"/>
      <c r="G107" s="43" t="s">
        <v>6</v>
      </c>
      <c r="I107" s="40" t="s">
        <v>7</v>
      </c>
      <c r="J107" s="40" t="n">
        <v>211</v>
      </c>
      <c r="K107" s="40" t="n">
        <v>6</v>
      </c>
      <c r="L107" s="40" t="n">
        <f aca="false">J107/K107</f>
        <v>35.1666666666667</v>
      </c>
    </row>
    <row r="108" s="45" customFormat="true" ht="30" hidden="false" customHeight="true" outlineLevel="0" collapsed="false">
      <c r="A108" s="44" t="s">
        <v>8</v>
      </c>
      <c r="B108" s="44" t="s">
        <v>9</v>
      </c>
      <c r="C108" s="44" t="s">
        <v>10</v>
      </c>
      <c r="D108" s="44" t="s">
        <v>11</v>
      </c>
      <c r="E108" s="44" t="s">
        <v>12</v>
      </c>
      <c r="F108" s="44" t="s">
        <v>13</v>
      </c>
      <c r="G108" s="44" t="s">
        <v>14</v>
      </c>
      <c r="H108" s="44" t="s">
        <v>15</v>
      </c>
      <c r="I108" s="44" t="s">
        <v>16</v>
      </c>
      <c r="J108" s="44" t="s">
        <v>17</v>
      </c>
    </row>
    <row r="109" s="51" customFormat="true" ht="24.75" hidden="false" customHeight="true" outlineLevel="0" collapsed="false">
      <c r="A109" s="46" t="s">
        <v>18</v>
      </c>
      <c r="B109" s="47" t="n">
        <v>1</v>
      </c>
      <c r="C109" s="47" t="s">
        <v>19</v>
      </c>
      <c r="D109" s="66" t="s">
        <v>150</v>
      </c>
      <c r="E109" s="101" t="s">
        <v>132</v>
      </c>
      <c r="F109" s="66"/>
      <c r="G109" s="101"/>
      <c r="H109" s="101" t="s">
        <v>132</v>
      </c>
      <c r="I109" s="119" t="s">
        <v>21</v>
      </c>
      <c r="J109" s="66"/>
    </row>
    <row r="110" s="51" customFormat="true" ht="24.75" hidden="false" customHeight="true" outlineLevel="0" collapsed="false">
      <c r="A110" s="46"/>
      <c r="B110" s="52" t="n">
        <v>2</v>
      </c>
      <c r="C110" s="52" t="s">
        <v>25</v>
      </c>
      <c r="D110" s="51" t="s">
        <v>186</v>
      </c>
      <c r="E110" s="68" t="s">
        <v>28</v>
      </c>
      <c r="G110" s="68"/>
      <c r="H110" s="68" t="s">
        <v>28</v>
      </c>
      <c r="I110" s="85"/>
      <c r="J110" s="81"/>
    </row>
    <row r="111" s="51" customFormat="true" ht="24.75" hidden="false" customHeight="true" outlineLevel="0" collapsed="false">
      <c r="A111" s="46"/>
      <c r="B111" s="52" t="n">
        <v>3</v>
      </c>
      <c r="C111" s="52" t="s">
        <v>30</v>
      </c>
      <c r="D111" s="101"/>
      <c r="E111" s="66" t="s">
        <v>150</v>
      </c>
      <c r="F111" s="66" t="s">
        <v>168</v>
      </c>
      <c r="G111" s="66" t="s">
        <v>168</v>
      </c>
      <c r="H111" s="66" t="s">
        <v>150</v>
      </c>
      <c r="I111" s="66"/>
      <c r="J111" s="66"/>
    </row>
    <row r="112" s="51" customFormat="true" ht="24.75" hidden="false" customHeight="true" outlineLevel="0" collapsed="false">
      <c r="A112" s="46"/>
      <c r="B112" s="53" t="n">
        <v>4</v>
      </c>
      <c r="C112" s="53" t="s">
        <v>34</v>
      </c>
      <c r="D112" s="120"/>
      <c r="E112" s="68" t="s">
        <v>187</v>
      </c>
      <c r="F112" s="51" t="s">
        <v>188</v>
      </c>
      <c r="G112" s="51" t="s">
        <v>82</v>
      </c>
      <c r="H112" s="68" t="s">
        <v>187</v>
      </c>
      <c r="I112" s="49"/>
      <c r="J112" s="49"/>
    </row>
    <row r="113" s="51" customFormat="true" ht="23.25" hidden="false" customHeight="true" outlineLevel="0" collapsed="false">
      <c r="A113" s="46"/>
      <c r="B113" s="44" t="s">
        <v>38</v>
      </c>
      <c r="C113" s="44"/>
      <c r="D113" s="121"/>
      <c r="E113" s="117"/>
      <c r="F113" s="117" t="s">
        <v>189</v>
      </c>
      <c r="G113" s="121" t="s">
        <v>190</v>
      </c>
      <c r="H113" s="117"/>
      <c r="I113" s="46"/>
      <c r="J113" s="117"/>
    </row>
    <row r="114" s="51" customFormat="true" ht="21.75" hidden="false" customHeight="true" outlineLevel="0" collapsed="false">
      <c r="A114" s="46" t="s">
        <v>42</v>
      </c>
      <c r="B114" s="47" t="n">
        <v>1</v>
      </c>
      <c r="C114" s="47" t="s">
        <v>43</v>
      </c>
      <c r="D114" s="101"/>
      <c r="E114" s="101"/>
      <c r="F114" s="101"/>
      <c r="G114" s="66"/>
      <c r="H114" s="119"/>
      <c r="I114" s="66"/>
      <c r="J114" s="66"/>
    </row>
    <row r="115" s="51" customFormat="true" ht="21.75" hidden="false" customHeight="true" outlineLevel="0" collapsed="false">
      <c r="A115" s="46"/>
      <c r="B115" s="52" t="n">
        <v>2</v>
      </c>
      <c r="C115" s="52" t="s">
        <v>47</v>
      </c>
      <c r="D115" s="68"/>
      <c r="E115" s="85"/>
      <c r="F115" s="83"/>
      <c r="G115" s="49"/>
      <c r="H115" s="49"/>
      <c r="I115" s="66"/>
      <c r="J115" s="83"/>
    </row>
    <row r="116" s="51" customFormat="true" ht="21.75" hidden="false" customHeight="true" outlineLevel="0" collapsed="false">
      <c r="A116" s="46"/>
      <c r="B116" s="52" t="n">
        <v>3</v>
      </c>
      <c r="C116" s="52" t="s">
        <v>52</v>
      </c>
      <c r="D116" s="101"/>
      <c r="E116" s="66"/>
      <c r="F116" s="101"/>
      <c r="H116" s="66"/>
      <c r="I116" s="66"/>
      <c r="J116" s="83"/>
    </row>
    <row r="117" s="51" customFormat="true" ht="21.75" hidden="false" customHeight="true" outlineLevel="0" collapsed="false">
      <c r="A117" s="46"/>
      <c r="B117" s="52" t="n">
        <v>4</v>
      </c>
      <c r="C117" s="52" t="s">
        <v>53</v>
      </c>
      <c r="D117" s="68"/>
      <c r="E117" s="120"/>
      <c r="H117" s="49"/>
      <c r="I117" s="83"/>
      <c r="J117" s="122"/>
    </row>
    <row r="118" s="51" customFormat="true" ht="29.25" hidden="false" customHeight="true" outlineLevel="0" collapsed="false">
      <c r="A118" s="46"/>
      <c r="B118" s="44" t="s">
        <v>38</v>
      </c>
      <c r="C118" s="44"/>
      <c r="D118" s="123"/>
      <c r="E118" s="117"/>
      <c r="F118" s="117"/>
      <c r="G118" s="124"/>
      <c r="H118" s="125"/>
      <c r="I118" s="126"/>
      <c r="J118" s="126"/>
    </row>
    <row r="119" s="51" customFormat="true" ht="29.25" hidden="false" customHeight="true" outlineLevel="0" collapsed="false">
      <c r="A119" s="71"/>
      <c r="B119" s="100"/>
      <c r="C119" s="100"/>
      <c r="D119" s="66" t="s">
        <v>168</v>
      </c>
      <c r="F119" s="66" t="s">
        <v>168</v>
      </c>
      <c r="G119" s="66" t="s">
        <v>150</v>
      </c>
      <c r="H119" s="66"/>
      <c r="I119" s="80"/>
      <c r="J119" s="80"/>
    </row>
    <row r="120" s="51" customFormat="true" ht="29.25" hidden="false" customHeight="true" outlineLevel="0" collapsed="false">
      <c r="A120" s="71"/>
      <c r="B120" s="100"/>
      <c r="C120" s="100"/>
      <c r="D120" s="80" t="s">
        <v>191</v>
      </c>
      <c r="F120" s="51" t="s">
        <v>192</v>
      </c>
      <c r="G120" s="51" t="s">
        <v>193</v>
      </c>
      <c r="I120" s="80"/>
      <c r="J120" s="80"/>
    </row>
    <row r="121" s="51" customFormat="true" ht="29.25" hidden="false" customHeight="true" outlineLevel="0" collapsed="false">
      <c r="A121" s="71"/>
      <c r="B121" s="100"/>
      <c r="C121" s="100"/>
      <c r="D121" s="80"/>
      <c r="F121" s="51" t="s">
        <v>194</v>
      </c>
      <c r="G121" s="80"/>
      <c r="I121" s="80"/>
      <c r="J121" s="80"/>
    </row>
    <row r="122" s="51" customFormat="true" ht="29.25" hidden="false" customHeight="true" outlineLevel="0" collapsed="false">
      <c r="A122" s="66" t="s">
        <v>55</v>
      </c>
      <c r="B122" s="66" t="s">
        <v>167</v>
      </c>
      <c r="C122" s="66" t="s">
        <v>168</v>
      </c>
      <c r="D122" s="66"/>
      <c r="E122" s="66" t="s">
        <v>57</v>
      </c>
      <c r="F122" s="66" t="s">
        <v>58</v>
      </c>
      <c r="G122" s="101"/>
      <c r="H122" s="66"/>
      <c r="I122" s="101"/>
      <c r="J122" s="80"/>
    </row>
    <row r="123" s="51" customFormat="true" ht="29.25" hidden="false" customHeight="true" outlineLevel="0" collapsed="false">
      <c r="A123" s="66" t="s">
        <v>55</v>
      </c>
      <c r="B123" s="66" t="s">
        <v>60</v>
      </c>
      <c r="C123" s="66" t="s">
        <v>127</v>
      </c>
      <c r="D123" s="66"/>
      <c r="E123" s="66" t="s">
        <v>57</v>
      </c>
      <c r="F123" s="66" t="s">
        <v>58</v>
      </c>
      <c r="G123" s="80"/>
      <c r="H123" s="81"/>
      <c r="I123" s="80"/>
      <c r="J123" s="80"/>
    </row>
    <row r="124" s="66" customFormat="true" ht="12.75" hidden="false" customHeight="false" outlineLevel="0" collapsed="false">
      <c r="A124" s="66" t="s">
        <v>70</v>
      </c>
      <c r="B124" s="66" t="s">
        <v>128</v>
      </c>
      <c r="C124" s="66" t="s">
        <v>129</v>
      </c>
      <c r="E124" s="66" t="s">
        <v>69</v>
      </c>
      <c r="G124" s="37"/>
    </row>
    <row r="125" s="66" customFormat="true" ht="12.75" hidden="false" customHeight="false" outlineLevel="0" collapsed="false">
      <c r="A125" s="66" t="s">
        <v>130</v>
      </c>
      <c r="B125" s="66" t="s">
        <v>131</v>
      </c>
      <c r="C125" s="66" t="s">
        <v>132</v>
      </c>
      <c r="E125" s="66" t="s">
        <v>57</v>
      </c>
      <c r="G125" s="37"/>
      <c r="H125" s="83"/>
    </row>
    <row r="126" s="66" customFormat="true" ht="12.75" hidden="false" customHeight="false" outlineLevel="0" collapsed="false">
      <c r="A126" s="66" t="s">
        <v>133</v>
      </c>
      <c r="B126" s="66" t="s">
        <v>73</v>
      </c>
      <c r="C126" s="66" t="s">
        <v>134</v>
      </c>
      <c r="E126" s="66" t="s">
        <v>69</v>
      </c>
      <c r="G126" s="37"/>
    </row>
    <row r="127" s="66" customFormat="true" ht="12.75" hidden="false" customHeight="false" outlineLevel="0" collapsed="false">
      <c r="A127" s="66" t="s">
        <v>135</v>
      </c>
      <c r="B127" s="66" t="s">
        <v>136</v>
      </c>
      <c r="C127" s="66" t="s">
        <v>137</v>
      </c>
      <c r="E127" s="66" t="s">
        <v>69</v>
      </c>
      <c r="G127" s="37"/>
      <c r="H127" s="84"/>
      <c r="I127" s="37"/>
    </row>
    <row r="128" s="66" customFormat="true" ht="12.75" hidden="false" customHeight="false" outlineLevel="0" collapsed="false">
      <c r="A128" s="66" t="s">
        <v>138</v>
      </c>
      <c r="B128" s="66" t="s">
        <v>139</v>
      </c>
      <c r="C128" s="66" t="s">
        <v>140</v>
      </c>
      <c r="E128" s="66" t="s">
        <v>61</v>
      </c>
      <c r="G128" s="85" t="s">
        <v>141</v>
      </c>
      <c r="I128" s="37"/>
    </row>
    <row r="129" s="66" customFormat="true" ht="15.75" hidden="false" customHeight="false" outlineLevel="0" collapsed="false">
      <c r="A129" s="66" t="s">
        <v>138</v>
      </c>
      <c r="B129" s="66" t="s">
        <v>142</v>
      </c>
      <c r="C129" s="66" t="s">
        <v>143</v>
      </c>
      <c r="E129" s="66" t="s">
        <v>144</v>
      </c>
      <c r="F129" s="66" t="s">
        <v>145</v>
      </c>
      <c r="G129" s="85" t="s">
        <v>141</v>
      </c>
      <c r="I129" s="86" t="s">
        <v>72</v>
      </c>
    </row>
    <row r="130" s="66" customFormat="true" ht="15.75" hidden="false" customHeight="false" outlineLevel="0" collapsed="false">
      <c r="A130" s="66" t="s">
        <v>138</v>
      </c>
      <c r="B130" s="66" t="s">
        <v>146</v>
      </c>
      <c r="C130" s="66" t="s">
        <v>147</v>
      </c>
      <c r="E130" s="66" t="s">
        <v>69</v>
      </c>
      <c r="G130" s="87"/>
      <c r="H130" s="88"/>
      <c r="I130" s="89" t="s">
        <v>74</v>
      </c>
      <c r="J130" s="89"/>
    </row>
    <row r="131" s="66" customFormat="true" ht="12.75" hidden="false" customHeight="false" outlineLevel="0" collapsed="false">
      <c r="A131" s="66" t="s">
        <v>148</v>
      </c>
      <c r="B131" s="66" t="s">
        <v>149</v>
      </c>
      <c r="C131" s="66" t="s">
        <v>150</v>
      </c>
      <c r="E131" s="66" t="s">
        <v>57</v>
      </c>
    </row>
    <row r="132" s="66" customFormat="true" ht="12.75" hidden="false" customHeight="false" outlineLevel="0" collapsed="false"/>
    <row r="133" s="66" customFormat="true" ht="12.75" hidden="false" customHeight="false" outlineLevel="0" collapsed="false"/>
    <row r="134" s="40" customFormat="true" ht="18.75" hidden="false" customHeight="false" outlineLevel="0" collapsed="false">
      <c r="A134" s="38" t="s">
        <v>0</v>
      </c>
      <c r="B134" s="38"/>
      <c r="C134" s="38"/>
      <c r="D134" s="38"/>
      <c r="E134" s="39" t="s">
        <v>1</v>
      </c>
      <c r="F134" s="39"/>
      <c r="G134" s="39"/>
      <c r="H134" s="39"/>
      <c r="I134" s="39"/>
      <c r="J134" s="39"/>
    </row>
    <row r="135" s="40" customFormat="true" ht="15.75" hidden="false" customHeight="false" outlineLevel="0" collapsed="false">
      <c r="A135" s="38" t="s">
        <v>2</v>
      </c>
      <c r="B135" s="38"/>
      <c r="C135" s="38"/>
      <c r="D135" s="38"/>
      <c r="E135" s="38" t="s">
        <v>3</v>
      </c>
      <c r="F135" s="38"/>
      <c r="G135" s="38"/>
      <c r="H135" s="38"/>
      <c r="I135" s="38"/>
      <c r="J135" s="38"/>
    </row>
    <row r="136" s="40" customFormat="true" ht="15.75" hidden="false" customHeight="false" outlineLevel="0" collapsed="false">
      <c r="A136" s="41" t="s">
        <v>4</v>
      </c>
      <c r="B136" s="41"/>
      <c r="C136" s="41"/>
      <c r="D136" s="41"/>
      <c r="E136" s="41" t="s">
        <v>151</v>
      </c>
      <c r="F136" s="41"/>
      <c r="G136" s="41"/>
      <c r="H136" s="41"/>
      <c r="I136" s="41"/>
      <c r="J136" s="41"/>
    </row>
    <row r="137" s="40" customFormat="true" ht="18.75" hidden="false" customHeight="false" outlineLevel="0" collapsed="false">
      <c r="B137" s="42"/>
      <c r="C137" s="42"/>
      <c r="G137" s="43" t="s">
        <v>6</v>
      </c>
      <c r="I137" s="40" t="s">
        <v>7</v>
      </c>
      <c r="J137" s="40" t="n">
        <v>210</v>
      </c>
      <c r="K137" s="40" t="n">
        <v>6</v>
      </c>
      <c r="L137" s="40" t="n">
        <f aca="false">J137/K137</f>
        <v>35</v>
      </c>
    </row>
    <row r="138" s="45" customFormat="true" ht="30" hidden="false" customHeight="true" outlineLevel="0" collapsed="false">
      <c r="A138" s="44" t="s">
        <v>8</v>
      </c>
      <c r="B138" s="44" t="s">
        <v>9</v>
      </c>
      <c r="C138" s="44" t="s">
        <v>10</v>
      </c>
      <c r="D138" s="44" t="s">
        <v>11</v>
      </c>
      <c r="E138" s="44" t="s">
        <v>12</v>
      </c>
      <c r="F138" s="44" t="s">
        <v>13</v>
      </c>
      <c r="G138" s="44" t="s">
        <v>14</v>
      </c>
      <c r="H138" s="44" t="s">
        <v>15</v>
      </c>
      <c r="I138" s="44" t="s">
        <v>16</v>
      </c>
      <c r="J138" s="44" t="s">
        <v>17</v>
      </c>
    </row>
    <row r="139" s="51" customFormat="true" ht="24.75" hidden="false" customHeight="true" outlineLevel="0" collapsed="false">
      <c r="A139" s="46" t="s">
        <v>18</v>
      </c>
      <c r="B139" s="47" t="n">
        <v>1</v>
      </c>
      <c r="C139" s="47" t="s">
        <v>19</v>
      </c>
      <c r="D139" s="101"/>
      <c r="E139" s="66" t="s">
        <v>150</v>
      </c>
      <c r="F139" s="66" t="s">
        <v>150</v>
      </c>
      <c r="G139" s="119" t="s">
        <v>21</v>
      </c>
      <c r="H139" s="66" t="s">
        <v>150</v>
      </c>
      <c r="J139" s="66"/>
    </row>
    <row r="140" s="51" customFormat="true" ht="24.75" hidden="false" customHeight="true" outlineLevel="0" collapsed="false">
      <c r="A140" s="46"/>
      <c r="B140" s="52" t="n">
        <v>2</v>
      </c>
      <c r="C140" s="52" t="s">
        <v>25</v>
      </c>
      <c r="D140" s="120"/>
      <c r="E140" s="68" t="s">
        <v>187</v>
      </c>
      <c r="F140" s="51" t="s">
        <v>186</v>
      </c>
      <c r="G140" s="68"/>
      <c r="H140" s="68" t="s">
        <v>187</v>
      </c>
      <c r="J140" s="81"/>
    </row>
    <row r="141" s="51" customFormat="true" ht="24.75" hidden="false" customHeight="true" outlineLevel="0" collapsed="false">
      <c r="A141" s="46"/>
      <c r="B141" s="52" t="n">
        <v>3</v>
      </c>
      <c r="C141" s="52" t="s">
        <v>30</v>
      </c>
      <c r="D141" s="66" t="s">
        <v>168</v>
      </c>
      <c r="E141" s="101" t="s">
        <v>132</v>
      </c>
      <c r="F141" s="66"/>
      <c r="G141" s="66"/>
      <c r="H141" s="101" t="s">
        <v>132</v>
      </c>
      <c r="I141" s="66" t="s">
        <v>168</v>
      </c>
      <c r="J141" s="66" t="s">
        <v>168</v>
      </c>
    </row>
    <row r="142" s="51" customFormat="true" ht="24.75" hidden="false" customHeight="true" outlineLevel="0" collapsed="false">
      <c r="A142" s="46"/>
      <c r="B142" s="53" t="n">
        <v>4</v>
      </c>
      <c r="C142" s="53" t="s">
        <v>34</v>
      </c>
      <c r="D142" s="51" t="s">
        <v>82</v>
      </c>
      <c r="E142" s="68" t="s">
        <v>28</v>
      </c>
      <c r="H142" s="68" t="s">
        <v>28</v>
      </c>
      <c r="I142" s="51" t="s">
        <v>82</v>
      </c>
      <c r="J142" s="51" t="s">
        <v>82</v>
      </c>
    </row>
    <row r="143" s="51" customFormat="true" ht="23.25" hidden="false" customHeight="true" outlineLevel="0" collapsed="false">
      <c r="A143" s="46"/>
      <c r="B143" s="44" t="s">
        <v>38</v>
      </c>
      <c r="C143" s="44"/>
      <c r="D143" s="121" t="s">
        <v>194</v>
      </c>
      <c r="E143" s="117"/>
      <c r="F143" s="117"/>
      <c r="G143" s="127"/>
      <c r="H143" s="117"/>
      <c r="I143" s="46" t="s">
        <v>190</v>
      </c>
      <c r="J143" s="117" t="s">
        <v>189</v>
      </c>
    </row>
    <row r="144" s="51" customFormat="true" ht="21.75" hidden="false" customHeight="true" outlineLevel="0" collapsed="false">
      <c r="A144" s="46" t="s">
        <v>42</v>
      </c>
      <c r="B144" s="47" t="n">
        <v>1</v>
      </c>
      <c r="C144" s="47" t="s">
        <v>43</v>
      </c>
      <c r="D144" s="101"/>
      <c r="E144" s="101"/>
      <c r="F144" s="101"/>
      <c r="G144" s="66"/>
      <c r="H144" s="119"/>
      <c r="I144" s="66"/>
      <c r="J144" s="66"/>
    </row>
    <row r="145" s="51" customFormat="true" ht="21.75" hidden="false" customHeight="true" outlineLevel="0" collapsed="false">
      <c r="A145" s="46"/>
      <c r="B145" s="52" t="n">
        <v>2</v>
      </c>
      <c r="C145" s="52" t="s">
        <v>47</v>
      </c>
      <c r="D145" s="68"/>
      <c r="E145" s="85"/>
      <c r="F145" s="83"/>
      <c r="G145" s="49"/>
      <c r="H145" s="49"/>
      <c r="I145" s="66"/>
      <c r="J145" s="83"/>
    </row>
    <row r="146" s="51" customFormat="true" ht="21.75" hidden="false" customHeight="true" outlineLevel="0" collapsed="false">
      <c r="A146" s="46"/>
      <c r="B146" s="52" t="n">
        <v>3</v>
      </c>
      <c r="C146" s="52" t="s">
        <v>52</v>
      </c>
      <c r="D146" s="101"/>
      <c r="E146" s="66"/>
      <c r="F146" s="101"/>
      <c r="H146" s="66"/>
      <c r="I146" s="66"/>
      <c r="J146" s="83"/>
    </row>
    <row r="147" s="51" customFormat="true" ht="21.75" hidden="false" customHeight="true" outlineLevel="0" collapsed="false">
      <c r="A147" s="46"/>
      <c r="B147" s="52" t="n">
        <v>4</v>
      </c>
      <c r="C147" s="52" t="s">
        <v>53</v>
      </c>
      <c r="D147" s="68"/>
      <c r="E147" s="120"/>
      <c r="H147" s="49"/>
      <c r="I147" s="83"/>
      <c r="J147" s="122"/>
    </row>
    <row r="148" s="51" customFormat="true" ht="29.25" hidden="false" customHeight="true" outlineLevel="0" collapsed="false">
      <c r="A148" s="46"/>
      <c r="B148" s="44" t="s">
        <v>38</v>
      </c>
      <c r="C148" s="44"/>
      <c r="D148" s="123"/>
      <c r="E148" s="117"/>
      <c r="F148" s="117"/>
      <c r="G148" s="124"/>
      <c r="H148" s="125"/>
      <c r="I148" s="126"/>
      <c r="J148" s="126"/>
    </row>
    <row r="149" s="51" customFormat="true" ht="29.25" hidden="false" customHeight="true" outlineLevel="0" collapsed="false">
      <c r="A149" s="71"/>
      <c r="B149" s="100"/>
      <c r="C149" s="100"/>
      <c r="E149" s="66" t="s">
        <v>150</v>
      </c>
      <c r="F149" s="66" t="s">
        <v>168</v>
      </c>
      <c r="G149" s="80"/>
      <c r="H149" s="81"/>
      <c r="J149" s="80"/>
    </row>
    <row r="150" s="51" customFormat="true" ht="29.25" hidden="false" customHeight="true" outlineLevel="0" collapsed="false">
      <c r="A150" s="71"/>
      <c r="B150" s="100"/>
      <c r="C150" s="100"/>
      <c r="E150" s="51" t="s">
        <v>186</v>
      </c>
      <c r="F150" s="80" t="s">
        <v>191</v>
      </c>
      <c r="G150" s="80"/>
      <c r="H150" s="81"/>
      <c r="J150" s="80"/>
    </row>
    <row r="151" s="51" customFormat="true" ht="29.25" hidden="false" customHeight="true" outlineLevel="0" collapsed="false">
      <c r="A151" s="66" t="s">
        <v>55</v>
      </c>
      <c r="B151" s="66" t="s">
        <v>167</v>
      </c>
      <c r="C151" s="66" t="s">
        <v>168</v>
      </c>
      <c r="D151" s="66"/>
      <c r="E151" s="66" t="s">
        <v>57</v>
      </c>
      <c r="F151" s="66" t="s">
        <v>58</v>
      </c>
      <c r="G151" s="101"/>
      <c r="H151" s="66"/>
      <c r="I151" s="101"/>
      <c r="J151" s="80"/>
    </row>
    <row r="152" s="51" customFormat="true" ht="29.25" hidden="false" customHeight="true" outlineLevel="0" collapsed="false">
      <c r="A152" s="66" t="s">
        <v>55</v>
      </c>
      <c r="B152" s="66" t="s">
        <v>60</v>
      </c>
      <c r="C152" s="66" t="s">
        <v>127</v>
      </c>
      <c r="D152" s="66"/>
      <c r="E152" s="66" t="s">
        <v>57</v>
      </c>
      <c r="F152" s="66" t="s">
        <v>58</v>
      </c>
      <c r="G152" s="80"/>
      <c r="H152" s="81"/>
      <c r="I152" s="80"/>
      <c r="J152" s="80"/>
    </row>
    <row r="153" s="66" customFormat="true" ht="12.75" hidden="false" customHeight="false" outlineLevel="0" collapsed="false">
      <c r="A153" s="66" t="s">
        <v>70</v>
      </c>
      <c r="B153" s="66" t="s">
        <v>128</v>
      </c>
      <c r="C153" s="66" t="s">
        <v>129</v>
      </c>
      <c r="E153" s="66" t="s">
        <v>69</v>
      </c>
      <c r="G153" s="37"/>
    </row>
    <row r="154" s="66" customFormat="true" ht="12.75" hidden="false" customHeight="false" outlineLevel="0" collapsed="false">
      <c r="A154" s="66" t="s">
        <v>130</v>
      </c>
      <c r="B154" s="66" t="s">
        <v>131</v>
      </c>
      <c r="C154" s="66" t="s">
        <v>132</v>
      </c>
      <c r="E154" s="66" t="s">
        <v>57</v>
      </c>
      <c r="G154" s="37"/>
      <c r="H154" s="83"/>
    </row>
    <row r="155" s="66" customFormat="true" ht="12.75" hidden="false" customHeight="false" outlineLevel="0" collapsed="false">
      <c r="A155" s="66" t="s">
        <v>133</v>
      </c>
      <c r="B155" s="66" t="s">
        <v>73</v>
      </c>
      <c r="C155" s="66" t="s">
        <v>134</v>
      </c>
      <c r="E155" s="66" t="s">
        <v>69</v>
      </c>
      <c r="G155" s="37"/>
    </row>
    <row r="156" s="66" customFormat="true" ht="12.75" hidden="false" customHeight="false" outlineLevel="0" collapsed="false">
      <c r="A156" s="66" t="s">
        <v>135</v>
      </c>
      <c r="B156" s="66" t="s">
        <v>136</v>
      </c>
      <c r="C156" s="66" t="s">
        <v>137</v>
      </c>
      <c r="E156" s="66" t="s">
        <v>69</v>
      </c>
      <c r="G156" s="37"/>
      <c r="H156" s="84"/>
      <c r="I156" s="37"/>
    </row>
    <row r="157" s="66" customFormat="true" ht="12.75" hidden="false" customHeight="false" outlineLevel="0" collapsed="false">
      <c r="A157" s="66" t="s">
        <v>138</v>
      </c>
      <c r="B157" s="66" t="s">
        <v>139</v>
      </c>
      <c r="C157" s="66" t="s">
        <v>140</v>
      </c>
      <c r="E157" s="66" t="s">
        <v>61</v>
      </c>
      <c r="I157" s="37"/>
    </row>
    <row r="158" s="66" customFormat="true" ht="15.75" hidden="false" customHeight="false" outlineLevel="0" collapsed="false">
      <c r="A158" s="66" t="s">
        <v>138</v>
      </c>
      <c r="B158" s="66" t="s">
        <v>142</v>
      </c>
      <c r="C158" s="66" t="s">
        <v>143</v>
      </c>
      <c r="E158" s="66" t="s">
        <v>144</v>
      </c>
      <c r="F158" s="66" t="s">
        <v>145</v>
      </c>
      <c r="I158" s="86" t="s">
        <v>72</v>
      </c>
    </row>
    <row r="159" s="66" customFormat="true" ht="15.75" hidden="false" customHeight="false" outlineLevel="0" collapsed="false">
      <c r="A159" s="66" t="s">
        <v>138</v>
      </c>
      <c r="B159" s="66" t="s">
        <v>146</v>
      </c>
      <c r="C159" s="66" t="s">
        <v>147</v>
      </c>
      <c r="E159" s="66" t="s">
        <v>69</v>
      </c>
      <c r="G159" s="87"/>
      <c r="H159" s="88"/>
      <c r="I159" s="89" t="s">
        <v>74</v>
      </c>
      <c r="J159" s="89"/>
    </row>
    <row r="160" s="66" customFormat="true" ht="12.75" hidden="false" customHeight="false" outlineLevel="0" collapsed="false">
      <c r="A160" s="66" t="s">
        <v>148</v>
      </c>
      <c r="B160" s="66" t="s">
        <v>149</v>
      </c>
      <c r="C160" s="66" t="s">
        <v>150</v>
      </c>
      <c r="E160" s="66" t="s">
        <v>57</v>
      </c>
    </row>
    <row r="161" s="66" customFormat="true" ht="12.75" hidden="false" customHeight="false" outlineLevel="0" collapsed="false"/>
    <row r="162" s="40" customFormat="true" ht="18.75" hidden="false" customHeight="false" outlineLevel="0" collapsed="false">
      <c r="A162" s="38" t="s">
        <v>0</v>
      </c>
      <c r="B162" s="38"/>
      <c r="C162" s="38"/>
      <c r="D162" s="38"/>
      <c r="E162" s="39" t="s">
        <v>1</v>
      </c>
      <c r="F162" s="39"/>
      <c r="G162" s="39"/>
      <c r="H162" s="39"/>
      <c r="I162" s="39"/>
      <c r="J162" s="39"/>
    </row>
    <row r="163" s="40" customFormat="true" ht="15.75" hidden="false" customHeight="false" outlineLevel="0" collapsed="false">
      <c r="A163" s="38" t="s">
        <v>2</v>
      </c>
      <c r="B163" s="38"/>
      <c r="C163" s="38"/>
      <c r="D163" s="38"/>
      <c r="E163" s="38" t="s">
        <v>3</v>
      </c>
      <c r="F163" s="38"/>
      <c r="G163" s="38"/>
      <c r="H163" s="38"/>
      <c r="I163" s="38"/>
      <c r="J163" s="38"/>
    </row>
    <row r="164" s="40" customFormat="true" ht="15.75" hidden="false" customHeight="false" outlineLevel="0" collapsed="false">
      <c r="A164" s="41" t="s">
        <v>4</v>
      </c>
      <c r="B164" s="41"/>
      <c r="C164" s="41"/>
      <c r="D164" s="41"/>
      <c r="E164" s="41" t="s">
        <v>169</v>
      </c>
      <c r="F164" s="41"/>
      <c r="G164" s="41"/>
      <c r="H164" s="41"/>
      <c r="I164" s="41"/>
      <c r="J164" s="41"/>
    </row>
    <row r="165" s="40" customFormat="true" ht="18.75" hidden="false" customHeight="false" outlineLevel="0" collapsed="false">
      <c r="B165" s="42"/>
      <c r="C165" s="42"/>
      <c r="G165" s="43" t="s">
        <v>6</v>
      </c>
      <c r="I165" s="40" t="s">
        <v>7</v>
      </c>
      <c r="J165" s="40" t="n">
        <v>210</v>
      </c>
      <c r="K165" s="40" t="n">
        <v>6</v>
      </c>
      <c r="L165" s="40" t="n">
        <f aca="false">J165/K165</f>
        <v>35</v>
      </c>
    </row>
    <row r="166" s="45" customFormat="true" ht="30" hidden="false" customHeight="true" outlineLevel="0" collapsed="false">
      <c r="A166" s="44" t="s">
        <v>8</v>
      </c>
      <c r="B166" s="44" t="s">
        <v>9</v>
      </c>
      <c r="C166" s="44" t="s">
        <v>10</v>
      </c>
      <c r="D166" s="44" t="s">
        <v>11</v>
      </c>
      <c r="E166" s="44" t="s">
        <v>12</v>
      </c>
      <c r="F166" s="44" t="s">
        <v>13</v>
      </c>
      <c r="G166" s="44" t="s">
        <v>14</v>
      </c>
      <c r="H166" s="44" t="s">
        <v>15</v>
      </c>
      <c r="I166" s="44" t="s">
        <v>16</v>
      </c>
      <c r="J166" s="44" t="s">
        <v>17</v>
      </c>
    </row>
    <row r="167" s="51" customFormat="true" ht="24.75" hidden="false" customHeight="true" outlineLevel="0" collapsed="false">
      <c r="A167" s="46" t="s">
        <v>18</v>
      </c>
      <c r="B167" s="47" t="n">
        <v>1</v>
      </c>
      <c r="C167" s="47" t="s">
        <v>19</v>
      </c>
      <c r="D167" s="119" t="s">
        <v>21</v>
      </c>
      <c r="F167" s="101"/>
      <c r="G167" s="66" t="s">
        <v>150</v>
      </c>
      <c r="H167" s="66"/>
      <c r="I167" s="66"/>
      <c r="J167" s="66"/>
    </row>
    <row r="168" s="51" customFormat="true" ht="24.75" hidden="false" customHeight="true" outlineLevel="0" collapsed="false">
      <c r="A168" s="46"/>
      <c r="B168" s="52" t="n">
        <v>2</v>
      </c>
      <c r="C168" s="52" t="s">
        <v>25</v>
      </c>
      <c r="F168" s="120"/>
      <c r="G168" s="51" t="s">
        <v>193</v>
      </c>
      <c r="H168" s="68"/>
      <c r="I168" s="68"/>
      <c r="J168" s="81"/>
    </row>
    <row r="169" s="51" customFormat="true" ht="24.75" hidden="false" customHeight="true" outlineLevel="0" collapsed="false">
      <c r="A169" s="46"/>
      <c r="B169" s="52" t="n">
        <v>3</v>
      </c>
      <c r="C169" s="52" t="s">
        <v>30</v>
      </c>
      <c r="D169" s="66"/>
      <c r="E169" s="66" t="s">
        <v>168</v>
      </c>
      <c r="F169" s="101" t="s">
        <v>132</v>
      </c>
      <c r="G169" s="66"/>
      <c r="H169" s="66" t="s">
        <v>168</v>
      </c>
      <c r="I169" s="101" t="s">
        <v>132</v>
      </c>
      <c r="J169" s="66"/>
    </row>
    <row r="170" s="51" customFormat="true" ht="24.75" hidden="false" customHeight="true" outlineLevel="0" collapsed="false">
      <c r="A170" s="46"/>
      <c r="B170" s="53" t="n">
        <v>4</v>
      </c>
      <c r="C170" s="53" t="s">
        <v>34</v>
      </c>
      <c r="E170" s="51" t="s">
        <v>82</v>
      </c>
      <c r="F170" s="68" t="s">
        <v>28</v>
      </c>
      <c r="H170" s="51" t="s">
        <v>82</v>
      </c>
      <c r="I170" s="68" t="s">
        <v>28</v>
      </c>
      <c r="J170" s="49"/>
    </row>
    <row r="171" s="51" customFormat="true" ht="23.25" hidden="false" customHeight="true" outlineLevel="0" collapsed="false">
      <c r="A171" s="46"/>
      <c r="B171" s="44" t="s">
        <v>38</v>
      </c>
      <c r="C171" s="44"/>
      <c r="D171" s="66"/>
      <c r="E171" s="117" t="s">
        <v>194</v>
      </c>
      <c r="F171" s="117"/>
      <c r="G171" s="85"/>
      <c r="H171" s="51" t="s">
        <v>190</v>
      </c>
      <c r="I171" s="46"/>
      <c r="J171" s="117"/>
    </row>
    <row r="172" s="51" customFormat="true" ht="21.75" hidden="false" customHeight="true" outlineLevel="0" collapsed="false">
      <c r="A172" s="46" t="s">
        <v>42</v>
      </c>
      <c r="B172" s="47" t="n">
        <v>1</v>
      </c>
      <c r="C172" s="47" t="s">
        <v>43</v>
      </c>
      <c r="D172" s="66"/>
      <c r="E172" s="101"/>
      <c r="F172" s="101"/>
      <c r="G172" s="66"/>
      <c r="H172" s="119"/>
      <c r="I172" s="66"/>
      <c r="J172" s="66"/>
    </row>
    <row r="173" s="51" customFormat="true" ht="21.75" hidden="false" customHeight="true" outlineLevel="0" collapsed="false">
      <c r="A173" s="46"/>
      <c r="B173" s="52" t="n">
        <v>2</v>
      </c>
      <c r="C173" s="52" t="s">
        <v>47</v>
      </c>
      <c r="D173" s="83"/>
      <c r="E173" s="85"/>
      <c r="F173" s="83"/>
      <c r="G173" s="49"/>
      <c r="H173" s="49"/>
      <c r="I173" s="66"/>
      <c r="J173" s="83"/>
    </row>
    <row r="174" s="51" customFormat="true" ht="21.75" hidden="false" customHeight="true" outlineLevel="0" collapsed="false">
      <c r="A174" s="46"/>
      <c r="B174" s="52" t="n">
        <v>3</v>
      </c>
      <c r="C174" s="52" t="s">
        <v>52</v>
      </c>
      <c r="D174" s="101"/>
      <c r="E174" s="66"/>
      <c r="F174" s="101"/>
      <c r="H174" s="66"/>
      <c r="I174" s="66"/>
      <c r="J174" s="66" t="s">
        <v>168</v>
      </c>
    </row>
    <row r="175" s="51" customFormat="true" ht="21.75" hidden="false" customHeight="true" outlineLevel="0" collapsed="false">
      <c r="A175" s="46"/>
      <c r="B175" s="52" t="n">
        <v>4</v>
      </c>
      <c r="C175" s="52" t="s">
        <v>53</v>
      </c>
      <c r="D175" s="68"/>
      <c r="E175" s="49"/>
      <c r="H175" s="49"/>
      <c r="I175" s="83"/>
      <c r="J175" s="51" t="s">
        <v>82</v>
      </c>
    </row>
    <row r="176" s="51" customFormat="true" ht="29.25" hidden="false" customHeight="true" outlineLevel="0" collapsed="false">
      <c r="A176" s="46"/>
      <c r="B176" s="44" t="s">
        <v>38</v>
      </c>
      <c r="C176" s="44"/>
      <c r="D176" s="126"/>
      <c r="G176" s="126"/>
      <c r="H176" s="125"/>
      <c r="I176" s="126"/>
      <c r="J176" s="126" t="s">
        <v>189</v>
      </c>
    </row>
    <row r="177" s="51" customFormat="true" ht="29.25" hidden="false" customHeight="true" outlineLevel="0" collapsed="false">
      <c r="A177" s="71"/>
      <c r="B177" s="100"/>
      <c r="C177" s="100"/>
      <c r="D177" s="66" t="s">
        <v>150</v>
      </c>
      <c r="E177" s="66" t="s">
        <v>168</v>
      </c>
      <c r="F177" s="66" t="s">
        <v>150</v>
      </c>
      <c r="G177" s="80"/>
      <c r="H177" s="66" t="s">
        <v>150</v>
      </c>
      <c r="I177" s="80"/>
      <c r="J177" s="80"/>
    </row>
    <row r="178" s="51" customFormat="true" ht="29.25" hidden="false" customHeight="true" outlineLevel="0" collapsed="false">
      <c r="A178" s="71"/>
      <c r="B178" s="100"/>
      <c r="C178" s="100"/>
      <c r="D178" s="51" t="s">
        <v>195</v>
      </c>
      <c r="E178" s="80" t="s">
        <v>191</v>
      </c>
      <c r="F178" s="51" t="s">
        <v>195</v>
      </c>
      <c r="G178" s="80"/>
      <c r="H178" s="51" t="s">
        <v>193</v>
      </c>
      <c r="I178" s="80"/>
      <c r="J178" s="80"/>
    </row>
    <row r="179" s="51" customFormat="true" ht="29.25" hidden="false" customHeight="true" outlineLevel="0" collapsed="false">
      <c r="A179" s="66" t="s">
        <v>55</v>
      </c>
      <c r="B179" s="66" t="s">
        <v>167</v>
      </c>
      <c r="C179" s="66" t="s">
        <v>168</v>
      </c>
      <c r="D179" s="66"/>
      <c r="E179" s="66" t="s">
        <v>57</v>
      </c>
      <c r="F179" s="66" t="s">
        <v>58</v>
      </c>
      <c r="G179" s="101"/>
      <c r="H179" s="66"/>
      <c r="I179" s="101"/>
      <c r="J179" s="80"/>
    </row>
    <row r="180" s="51" customFormat="true" ht="29.25" hidden="false" customHeight="true" outlineLevel="0" collapsed="false">
      <c r="A180" s="66" t="s">
        <v>55</v>
      </c>
      <c r="B180" s="66" t="s">
        <v>60</v>
      </c>
      <c r="C180" s="66" t="s">
        <v>127</v>
      </c>
      <c r="D180" s="66"/>
      <c r="E180" s="66" t="s">
        <v>57</v>
      </c>
      <c r="F180" s="66" t="s">
        <v>58</v>
      </c>
      <c r="G180" s="80"/>
      <c r="H180" s="81"/>
      <c r="I180" s="80"/>
      <c r="J180" s="80"/>
    </row>
    <row r="181" s="66" customFormat="true" ht="12.75" hidden="false" customHeight="false" outlineLevel="0" collapsed="false">
      <c r="A181" s="66" t="s">
        <v>70</v>
      </c>
      <c r="B181" s="66" t="s">
        <v>128</v>
      </c>
      <c r="C181" s="66" t="s">
        <v>129</v>
      </c>
      <c r="E181" s="66" t="s">
        <v>69</v>
      </c>
      <c r="G181" s="37"/>
    </row>
    <row r="182" s="66" customFormat="true" ht="12.75" hidden="false" customHeight="false" outlineLevel="0" collapsed="false">
      <c r="A182" s="66" t="s">
        <v>130</v>
      </c>
      <c r="B182" s="66" t="s">
        <v>131</v>
      </c>
      <c r="C182" s="66" t="s">
        <v>132</v>
      </c>
      <c r="E182" s="66" t="s">
        <v>57</v>
      </c>
      <c r="G182" s="37"/>
      <c r="H182" s="83"/>
    </row>
    <row r="183" s="66" customFormat="true" ht="12.75" hidden="false" customHeight="false" outlineLevel="0" collapsed="false">
      <c r="A183" s="66" t="s">
        <v>133</v>
      </c>
      <c r="B183" s="66" t="s">
        <v>73</v>
      </c>
      <c r="C183" s="66" t="s">
        <v>134</v>
      </c>
      <c r="E183" s="66" t="s">
        <v>69</v>
      </c>
      <c r="G183" s="37"/>
    </row>
    <row r="184" s="66" customFormat="true" ht="12.75" hidden="false" customHeight="false" outlineLevel="0" collapsed="false">
      <c r="A184" s="66" t="s">
        <v>135</v>
      </c>
      <c r="B184" s="66" t="s">
        <v>136</v>
      </c>
      <c r="C184" s="66" t="s">
        <v>137</v>
      </c>
      <c r="E184" s="66" t="s">
        <v>69</v>
      </c>
      <c r="G184" s="37"/>
      <c r="H184" s="84"/>
      <c r="I184" s="37"/>
    </row>
    <row r="185" s="66" customFormat="true" ht="12.75" hidden="false" customHeight="false" outlineLevel="0" collapsed="false">
      <c r="A185" s="66" t="s">
        <v>138</v>
      </c>
      <c r="B185" s="66" t="s">
        <v>139</v>
      </c>
      <c r="C185" s="66" t="s">
        <v>140</v>
      </c>
      <c r="E185" s="66" t="s">
        <v>61</v>
      </c>
      <c r="I185" s="37"/>
    </row>
    <row r="186" s="66" customFormat="true" ht="15.75" hidden="false" customHeight="false" outlineLevel="0" collapsed="false">
      <c r="A186" s="66" t="s">
        <v>138</v>
      </c>
      <c r="B186" s="66" t="s">
        <v>142</v>
      </c>
      <c r="C186" s="66" t="s">
        <v>143</v>
      </c>
      <c r="E186" s="66" t="s">
        <v>144</v>
      </c>
      <c r="F186" s="66" t="s">
        <v>145</v>
      </c>
      <c r="I186" s="86" t="s">
        <v>72</v>
      </c>
    </row>
    <row r="187" s="66" customFormat="true" ht="15.75" hidden="false" customHeight="false" outlineLevel="0" collapsed="false">
      <c r="A187" s="66" t="s">
        <v>138</v>
      </c>
      <c r="B187" s="66" t="s">
        <v>146</v>
      </c>
      <c r="C187" s="66" t="s">
        <v>147</v>
      </c>
      <c r="E187" s="66" t="s">
        <v>69</v>
      </c>
      <c r="G187" s="87"/>
      <c r="H187" s="88"/>
      <c r="I187" s="89" t="s">
        <v>74</v>
      </c>
      <c r="J187" s="89"/>
    </row>
    <row r="188" s="66" customFormat="true" ht="12.75" hidden="false" customHeight="false" outlineLevel="0" collapsed="false">
      <c r="A188" s="66" t="s">
        <v>148</v>
      </c>
      <c r="B188" s="66" t="s">
        <v>149</v>
      </c>
      <c r="C188" s="66" t="s">
        <v>150</v>
      </c>
      <c r="E188" s="66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1:C21"/>
    <mergeCell ref="I29:J29"/>
    <mergeCell ref="A33:D33"/>
    <mergeCell ref="E33:J33"/>
    <mergeCell ref="A34:D34"/>
    <mergeCell ref="E34:J34"/>
    <mergeCell ref="A35:D35"/>
    <mergeCell ref="E35:J35"/>
    <mergeCell ref="A38:A42"/>
    <mergeCell ref="B42:C42"/>
    <mergeCell ref="A43:A47"/>
    <mergeCell ref="B47:C47"/>
    <mergeCell ref="A48:A53"/>
    <mergeCell ref="B54:C54"/>
    <mergeCell ref="I64:J64"/>
    <mergeCell ref="A67:D67"/>
    <mergeCell ref="E67:J67"/>
    <mergeCell ref="A68:D68"/>
    <mergeCell ref="E68:J68"/>
    <mergeCell ref="A69:D69"/>
    <mergeCell ref="E69:J69"/>
    <mergeCell ref="A72:A78"/>
    <mergeCell ref="B78:C78"/>
    <mergeCell ref="A79:A83"/>
    <mergeCell ref="B83:C83"/>
    <mergeCell ref="A84:A89"/>
    <mergeCell ref="B90:C90"/>
    <mergeCell ref="I101:J101"/>
    <mergeCell ref="A104:D104"/>
    <mergeCell ref="E104:J104"/>
    <mergeCell ref="A105:D105"/>
    <mergeCell ref="E105:J105"/>
    <mergeCell ref="A106:D106"/>
    <mergeCell ref="E106:J106"/>
    <mergeCell ref="A109:A113"/>
    <mergeCell ref="B113:C113"/>
    <mergeCell ref="A114:A118"/>
    <mergeCell ref="B118:C118"/>
    <mergeCell ref="I130:J130"/>
    <mergeCell ref="A134:D134"/>
    <mergeCell ref="E134:J134"/>
    <mergeCell ref="A135:D135"/>
    <mergeCell ref="E135:J135"/>
    <mergeCell ref="A136:D136"/>
    <mergeCell ref="E136:J136"/>
    <mergeCell ref="A139:A143"/>
    <mergeCell ref="B143:C143"/>
    <mergeCell ref="A144:A148"/>
    <mergeCell ref="B148:C148"/>
    <mergeCell ref="I159:J159"/>
    <mergeCell ref="A162:D162"/>
    <mergeCell ref="E162:J162"/>
    <mergeCell ref="A163:D163"/>
    <mergeCell ref="E163:J163"/>
    <mergeCell ref="A164:D164"/>
    <mergeCell ref="E164:J164"/>
    <mergeCell ref="A167:A171"/>
    <mergeCell ref="B171:C171"/>
    <mergeCell ref="A172:A176"/>
    <mergeCell ref="B176:C176"/>
    <mergeCell ref="I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12.42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96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I5" s="4" t="s">
        <v>7</v>
      </c>
      <c r="J5" s="4" t="n">
        <v>215</v>
      </c>
    </row>
    <row r="6" s="129" customFormat="true" ht="30" hidden="false" customHeight="true" outlineLevel="0" collapsed="false">
      <c r="A6" s="128" t="s">
        <v>8</v>
      </c>
      <c r="B6" s="128" t="s">
        <v>9</v>
      </c>
      <c r="C6" s="128" t="s">
        <v>10</v>
      </c>
      <c r="D6" s="128" t="s">
        <v>11</v>
      </c>
      <c r="E6" s="128" t="s">
        <v>12</v>
      </c>
      <c r="F6" s="128" t="s">
        <v>13</v>
      </c>
      <c r="G6" s="128" t="s">
        <v>14</v>
      </c>
      <c r="H6" s="128" t="s">
        <v>15</v>
      </c>
      <c r="I6" s="128" t="s">
        <v>16</v>
      </c>
      <c r="J6" s="128" t="s">
        <v>17</v>
      </c>
    </row>
    <row r="7" s="134" customFormat="true" ht="24.75" hidden="false" customHeight="true" outlineLevel="0" collapsed="false">
      <c r="A7" s="130" t="s">
        <v>18</v>
      </c>
      <c r="B7" s="131" t="n">
        <v>1</v>
      </c>
      <c r="C7" s="131" t="s">
        <v>19</v>
      </c>
      <c r="D7" s="132"/>
      <c r="E7" s="133" t="s">
        <v>33</v>
      </c>
      <c r="G7" s="135"/>
      <c r="H7" s="135" t="s">
        <v>147</v>
      </c>
      <c r="I7" s="135"/>
      <c r="J7" s="135" t="s">
        <v>147</v>
      </c>
    </row>
    <row r="8" s="134" customFormat="true" ht="24.75" hidden="false" customHeight="true" outlineLevel="0" collapsed="false">
      <c r="A8" s="130"/>
      <c r="B8" s="136" t="n">
        <v>2</v>
      </c>
      <c r="C8" s="136" t="s">
        <v>25</v>
      </c>
      <c r="D8" s="137"/>
      <c r="E8" s="133" t="s">
        <v>92</v>
      </c>
      <c r="G8" s="137"/>
      <c r="H8" s="137" t="s">
        <v>197</v>
      </c>
      <c r="J8" s="137" t="s">
        <v>198</v>
      </c>
    </row>
    <row r="9" s="134" customFormat="true" ht="24.75" hidden="false" customHeight="true" outlineLevel="0" collapsed="false">
      <c r="A9" s="130"/>
      <c r="B9" s="136" t="n">
        <v>3</v>
      </c>
      <c r="C9" s="136" t="s">
        <v>30</v>
      </c>
      <c r="E9" s="134" t="s">
        <v>37</v>
      </c>
    </row>
    <row r="10" s="134" customFormat="true" ht="24.75" hidden="false" customHeight="true" outlineLevel="0" collapsed="false">
      <c r="A10" s="130"/>
      <c r="B10" s="138" t="n">
        <v>4</v>
      </c>
      <c r="C10" s="138" t="s">
        <v>34</v>
      </c>
      <c r="D10" s="139"/>
      <c r="E10" s="139"/>
      <c r="F10" s="139"/>
      <c r="G10" s="139"/>
      <c r="H10" s="139"/>
      <c r="I10" s="139"/>
      <c r="J10" s="139"/>
    </row>
    <row r="11" s="134" customFormat="true" ht="23.25" hidden="false" customHeight="true" outlineLevel="0" collapsed="false">
      <c r="A11" s="130"/>
      <c r="B11" s="128" t="s">
        <v>38</v>
      </c>
      <c r="C11" s="128"/>
      <c r="D11" s="140"/>
      <c r="E11" s="140"/>
      <c r="F11" s="140"/>
      <c r="G11" s="140"/>
      <c r="H11" s="140"/>
      <c r="I11" s="140"/>
      <c r="J11" s="140"/>
    </row>
    <row r="12" s="134" customFormat="true" ht="21.75" hidden="false" customHeight="true" outlineLevel="0" collapsed="false">
      <c r="A12" s="130" t="s">
        <v>42</v>
      </c>
      <c r="B12" s="131" t="n">
        <v>1</v>
      </c>
      <c r="C12" s="131" t="s">
        <v>43</v>
      </c>
      <c r="D12" s="135" t="s">
        <v>199</v>
      </c>
      <c r="E12" s="135" t="s">
        <v>21</v>
      </c>
      <c r="F12" s="135" t="s">
        <v>200</v>
      </c>
      <c r="G12" s="133" t="s">
        <v>201</v>
      </c>
      <c r="I12" s="135" t="s">
        <v>200</v>
      </c>
    </row>
    <row r="13" s="134" customFormat="true" ht="21.75" hidden="false" customHeight="true" outlineLevel="0" collapsed="false">
      <c r="A13" s="130"/>
      <c r="B13" s="136" t="n">
        <v>2</v>
      </c>
      <c r="C13" s="136" t="s">
        <v>47</v>
      </c>
      <c r="D13" s="134" t="s">
        <v>48</v>
      </c>
      <c r="F13" s="134" t="s">
        <v>202</v>
      </c>
      <c r="G13" s="134" t="s">
        <v>48</v>
      </c>
      <c r="I13" s="134" t="s">
        <v>203</v>
      </c>
    </row>
    <row r="14" s="134" customFormat="true" ht="21.75" hidden="false" customHeight="true" outlineLevel="0" collapsed="false">
      <c r="A14" s="130"/>
      <c r="B14" s="136" t="n">
        <v>3</v>
      </c>
      <c r="C14" s="136" t="s">
        <v>52</v>
      </c>
      <c r="D14" s="135"/>
      <c r="E14" s="133"/>
      <c r="F14" s="133"/>
      <c r="G14" s="133" t="s">
        <v>204</v>
      </c>
      <c r="H14" s="133"/>
      <c r="I14" s="133"/>
      <c r="J14" s="135"/>
    </row>
    <row r="15" s="134" customFormat="true" ht="21.75" hidden="false" customHeight="true" outlineLevel="0" collapsed="false">
      <c r="A15" s="130"/>
      <c r="B15" s="136" t="n">
        <v>4</v>
      </c>
      <c r="C15" s="136" t="s">
        <v>53</v>
      </c>
      <c r="E15" s="141"/>
      <c r="G15" s="134" t="s">
        <v>48</v>
      </c>
      <c r="H15" s="137"/>
    </row>
    <row r="16" s="134" customFormat="true" ht="29.25" hidden="false" customHeight="true" outlineLevel="0" collapsed="false">
      <c r="A16" s="130"/>
      <c r="B16" s="128" t="s">
        <v>38</v>
      </c>
      <c r="C16" s="128"/>
      <c r="D16" s="142"/>
      <c r="E16" s="143"/>
      <c r="F16" s="133"/>
      <c r="G16" s="144"/>
      <c r="H16" s="144"/>
      <c r="I16" s="144"/>
      <c r="J16" s="144"/>
    </row>
    <row r="17" s="133" customFormat="true" ht="25.5" hidden="false" customHeight="false" outlineLevel="0" collapsed="false">
      <c r="D17" s="135"/>
      <c r="E17" s="134"/>
      <c r="F17" s="135" t="s">
        <v>147</v>
      </c>
      <c r="G17" s="1"/>
      <c r="H17" s="1"/>
      <c r="I17" s="1"/>
      <c r="J17" s="1"/>
    </row>
    <row r="18" s="133" customFormat="true" ht="12.75" hidden="false" customHeight="false" outlineLevel="0" collapsed="false">
      <c r="D18" s="1"/>
      <c r="F18" s="137" t="s">
        <v>205</v>
      </c>
      <c r="H18" s="1"/>
    </row>
    <row r="19" s="133" customFormat="true" ht="12.75" hidden="false" customHeight="false" outlineLevel="0" collapsed="false">
      <c r="A19" s="133" t="s">
        <v>70</v>
      </c>
      <c r="B19" s="133" t="s">
        <v>206</v>
      </c>
      <c r="C19" s="133" t="s">
        <v>33</v>
      </c>
      <c r="E19" s="133" t="s">
        <v>69</v>
      </c>
      <c r="G19" s="1"/>
    </row>
    <row r="20" s="133" customFormat="true" ht="12.75" hidden="false" customHeight="false" outlineLevel="0" collapsed="false">
      <c r="A20" s="133" t="s">
        <v>70</v>
      </c>
      <c r="B20" s="133" t="s">
        <v>207</v>
      </c>
      <c r="C20" s="133" t="s">
        <v>92</v>
      </c>
      <c r="E20" s="133" t="s">
        <v>69</v>
      </c>
      <c r="G20" s="1"/>
      <c r="H20" s="1"/>
      <c r="I20" s="1"/>
      <c r="K20" s="1"/>
      <c r="L20" s="1"/>
      <c r="M20" s="1"/>
      <c r="N20" s="1"/>
      <c r="O20" s="1"/>
      <c r="P20" s="1"/>
    </row>
    <row r="21" s="133" customFormat="true" ht="12.75" hidden="false" customHeight="false" outlineLevel="0" collapsed="false">
      <c r="A21" s="133" t="s">
        <v>70</v>
      </c>
      <c r="B21" s="133" t="s">
        <v>208</v>
      </c>
      <c r="C21" s="133" t="s">
        <v>209</v>
      </c>
      <c r="E21" s="133" t="s">
        <v>69</v>
      </c>
      <c r="I21" s="1"/>
      <c r="K21" s="1"/>
      <c r="L21" s="1"/>
      <c r="M21" s="1"/>
      <c r="N21" s="1"/>
      <c r="O21" s="1"/>
      <c r="P21" s="1"/>
      <c r="Q21" s="1"/>
    </row>
    <row r="22" s="133" customFormat="true" ht="15.75" hidden="false" customHeight="false" outlineLevel="0" collapsed="false">
      <c r="A22" s="133" t="s">
        <v>210</v>
      </c>
      <c r="B22" s="133" t="s">
        <v>211</v>
      </c>
      <c r="C22" s="133" t="s">
        <v>200</v>
      </c>
      <c r="E22" s="133" t="s">
        <v>61</v>
      </c>
      <c r="I22" s="145" t="s">
        <v>72</v>
      </c>
      <c r="K22" s="1"/>
      <c r="L22" s="1"/>
      <c r="M22" s="1"/>
      <c r="N22" s="1"/>
      <c r="O22" s="1"/>
      <c r="P22" s="1"/>
      <c r="Q22" s="1"/>
    </row>
    <row r="23" s="133" customFormat="true" ht="15.75" hidden="false" customHeight="false" outlineLevel="0" collapsed="false">
      <c r="A23" s="133" t="s">
        <v>133</v>
      </c>
      <c r="B23" s="133" t="s">
        <v>128</v>
      </c>
      <c r="C23" s="133" t="s">
        <v>212</v>
      </c>
      <c r="E23" s="133" t="s">
        <v>69</v>
      </c>
      <c r="G23" s="146"/>
      <c r="H23" s="147"/>
      <c r="I23" s="146" t="s">
        <v>74</v>
      </c>
      <c r="J23" s="147"/>
      <c r="K23" s="1"/>
      <c r="L23" s="1"/>
      <c r="M23" s="1"/>
      <c r="N23" s="1"/>
      <c r="O23" s="1"/>
      <c r="P23" s="1"/>
      <c r="Q23" s="1"/>
    </row>
    <row r="24" s="133" customFormat="true" ht="12.75" hidden="false" customHeight="false" outlineLevel="0" collapsed="false">
      <c r="A24" s="133" t="s">
        <v>138</v>
      </c>
      <c r="B24" s="133" t="s">
        <v>213</v>
      </c>
      <c r="C24" s="133" t="s">
        <v>201</v>
      </c>
      <c r="E24" s="133" t="s">
        <v>57</v>
      </c>
      <c r="F24" s="133" t="s">
        <v>58</v>
      </c>
      <c r="G24" s="133" t="s">
        <v>214</v>
      </c>
      <c r="K24" s="1"/>
      <c r="L24" s="1"/>
      <c r="M24" s="1"/>
      <c r="N24" s="1"/>
      <c r="O24" s="1"/>
      <c r="P24" s="1"/>
      <c r="Q24" s="1"/>
    </row>
    <row r="25" s="133" customFormat="true" ht="12.75" hidden="false" customHeight="false" outlineLevel="0" collapsed="false">
      <c r="A25" s="133" t="s">
        <v>138</v>
      </c>
      <c r="B25" s="133" t="s">
        <v>215</v>
      </c>
      <c r="C25" s="133" t="s">
        <v>204</v>
      </c>
      <c r="E25" s="133" t="s">
        <v>57</v>
      </c>
      <c r="F25" s="133" t="s">
        <v>58</v>
      </c>
      <c r="G25" s="133" t="s">
        <v>214</v>
      </c>
      <c r="K25" s="1"/>
      <c r="L25" s="1"/>
      <c r="M25" s="1"/>
      <c r="N25" s="1"/>
      <c r="O25" s="1"/>
      <c r="P25" s="1"/>
      <c r="Q25" s="1"/>
    </row>
    <row r="26" s="133" customFormat="true" ht="12.75" hidden="false" customHeight="false" outlineLevel="0" collapsed="false">
      <c r="A26" s="133" t="s">
        <v>138</v>
      </c>
      <c r="B26" s="133" t="s">
        <v>216</v>
      </c>
      <c r="C26" s="133" t="s">
        <v>199</v>
      </c>
      <c r="E26" s="133" t="s">
        <v>57</v>
      </c>
      <c r="F26" s="133" t="s">
        <v>58</v>
      </c>
      <c r="G26" s="133" t="s">
        <v>214</v>
      </c>
      <c r="K26" s="1"/>
      <c r="L26" s="1"/>
      <c r="M26" s="1"/>
      <c r="N26" s="1"/>
      <c r="O26" s="1"/>
      <c r="P26" s="1"/>
      <c r="Q26" s="1"/>
    </row>
    <row r="27" s="133" customFormat="true" ht="12.75" hidden="false" customHeight="false" outlineLevel="0" collapsed="false">
      <c r="A27" s="133" t="s">
        <v>138</v>
      </c>
      <c r="B27" s="133" t="s">
        <v>217</v>
      </c>
      <c r="C27" s="133" t="s">
        <v>147</v>
      </c>
      <c r="E27" s="133" t="s">
        <v>69</v>
      </c>
      <c r="K27" s="1"/>
      <c r="L27" s="1"/>
      <c r="M27" s="1"/>
      <c r="N27" s="1"/>
      <c r="O27" s="1"/>
      <c r="P27" s="1"/>
      <c r="Q27" s="1"/>
    </row>
    <row r="28" s="133" customFormat="true" ht="15.75" hidden="false" customHeight="false" outlineLevel="0" collapsed="false">
      <c r="A28" s="133" t="s">
        <v>218</v>
      </c>
      <c r="B28" s="133" t="s">
        <v>219</v>
      </c>
      <c r="C28" s="133" t="s">
        <v>220</v>
      </c>
      <c r="E28" s="133" t="s">
        <v>61</v>
      </c>
      <c r="G28" s="148"/>
      <c r="H28" s="148"/>
      <c r="K28" s="1"/>
      <c r="L28" s="1"/>
      <c r="M28" s="1"/>
      <c r="N28" s="1"/>
      <c r="O28" s="1"/>
      <c r="P28" s="1"/>
      <c r="Q28" s="1"/>
    </row>
    <row r="29" s="133" customFormat="true" ht="12.75" hidden="false" customHeight="false" outlineLevel="0" collapsed="false">
      <c r="A29" s="133" t="s">
        <v>221</v>
      </c>
      <c r="B29" s="133" t="s">
        <v>213</v>
      </c>
      <c r="C29" s="133" t="s">
        <v>222</v>
      </c>
      <c r="E29" s="133" t="s">
        <v>57</v>
      </c>
      <c r="K29" s="1"/>
      <c r="L29" s="1"/>
      <c r="M29" s="1"/>
      <c r="N29" s="1"/>
      <c r="O29" s="1"/>
      <c r="P29" s="1"/>
      <c r="Q29" s="1"/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223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255</v>
      </c>
    </row>
    <row r="34" s="129" customFormat="true" ht="30" hidden="false" customHeight="true" outlineLevel="0" collapsed="false">
      <c r="A34" s="128" t="s">
        <v>8</v>
      </c>
      <c r="B34" s="128" t="s">
        <v>9</v>
      </c>
      <c r="C34" s="128" t="s">
        <v>10</v>
      </c>
      <c r="D34" s="128" t="s">
        <v>11</v>
      </c>
      <c r="E34" s="128" t="s">
        <v>12</v>
      </c>
      <c r="F34" s="128" t="s">
        <v>13</v>
      </c>
      <c r="G34" s="128" t="s">
        <v>14</v>
      </c>
      <c r="H34" s="128" t="s">
        <v>15</v>
      </c>
      <c r="I34" s="128" t="s">
        <v>16</v>
      </c>
      <c r="J34" s="128" t="s">
        <v>17</v>
      </c>
    </row>
    <row r="35" s="134" customFormat="true" ht="24.75" hidden="false" customHeight="true" outlineLevel="0" collapsed="false">
      <c r="A35" s="130" t="s">
        <v>18</v>
      </c>
      <c r="B35" s="131" t="n">
        <v>1</v>
      </c>
      <c r="C35" s="131" t="s">
        <v>19</v>
      </c>
      <c r="D35" s="132"/>
      <c r="E35" s="135"/>
      <c r="G35" s="135"/>
      <c r="H35" s="133" t="s">
        <v>33</v>
      </c>
      <c r="I35" s="135"/>
      <c r="J35" s="133"/>
    </row>
    <row r="36" s="134" customFormat="true" ht="24.75" hidden="false" customHeight="true" outlineLevel="0" collapsed="false">
      <c r="A36" s="130"/>
      <c r="B36" s="136" t="n">
        <v>2</v>
      </c>
      <c r="C36" s="136" t="s">
        <v>25</v>
      </c>
      <c r="D36" s="137"/>
      <c r="G36" s="137"/>
      <c r="H36" s="133" t="s">
        <v>92</v>
      </c>
      <c r="J36" s="137"/>
    </row>
    <row r="37" s="134" customFormat="true" ht="24.75" hidden="false" customHeight="true" outlineLevel="0" collapsed="false">
      <c r="A37" s="130"/>
      <c r="B37" s="136" t="n">
        <v>3</v>
      </c>
      <c r="C37" s="136" t="s">
        <v>30</v>
      </c>
      <c r="H37" s="134" t="s">
        <v>37</v>
      </c>
    </row>
    <row r="38" s="134" customFormat="true" ht="24.75" hidden="false" customHeight="true" outlineLevel="0" collapsed="false">
      <c r="A38" s="130"/>
      <c r="B38" s="138" t="n">
        <v>4</v>
      </c>
      <c r="C38" s="138" t="s">
        <v>34</v>
      </c>
      <c r="D38" s="139"/>
      <c r="E38" s="139"/>
      <c r="F38" s="139"/>
      <c r="G38" s="139"/>
      <c r="H38" s="139"/>
      <c r="I38" s="139"/>
      <c r="J38" s="139"/>
    </row>
    <row r="39" s="134" customFormat="true" ht="23.25" hidden="false" customHeight="true" outlineLevel="0" collapsed="false">
      <c r="A39" s="130"/>
      <c r="B39" s="128" t="s">
        <v>38</v>
      </c>
      <c r="C39" s="128"/>
      <c r="D39" s="140"/>
      <c r="E39" s="140"/>
      <c r="F39" s="140"/>
      <c r="G39" s="140"/>
      <c r="H39" s="140"/>
      <c r="I39" s="140"/>
      <c r="J39" s="140"/>
    </row>
    <row r="40" s="134" customFormat="true" ht="21.75" hidden="false" customHeight="true" outlineLevel="0" collapsed="false">
      <c r="A40" s="130" t="s">
        <v>42</v>
      </c>
      <c r="B40" s="131" t="n">
        <v>1</v>
      </c>
      <c r="C40" s="131" t="s">
        <v>43</v>
      </c>
      <c r="D40" s="133"/>
      <c r="E40" s="135" t="s">
        <v>147</v>
      </c>
      <c r="F40" s="135" t="s">
        <v>200</v>
      </c>
      <c r="G40" s="133" t="s">
        <v>204</v>
      </c>
      <c r="H40" s="135" t="s">
        <v>21</v>
      </c>
      <c r="I40" s="135" t="s">
        <v>200</v>
      </c>
    </row>
    <row r="41" s="134" customFormat="true" ht="21.75" hidden="false" customHeight="true" outlineLevel="0" collapsed="false">
      <c r="A41" s="130"/>
      <c r="B41" s="136" t="n">
        <v>2</v>
      </c>
      <c r="C41" s="136" t="s">
        <v>47</v>
      </c>
      <c r="E41" s="137" t="s">
        <v>224</v>
      </c>
      <c r="F41" s="134" t="s">
        <v>202</v>
      </c>
      <c r="G41" s="134" t="s">
        <v>48</v>
      </c>
      <c r="I41" s="134" t="s">
        <v>203</v>
      </c>
    </row>
    <row r="42" s="134" customFormat="true" ht="21.75" hidden="false" customHeight="true" outlineLevel="0" collapsed="false">
      <c r="A42" s="130"/>
      <c r="B42" s="136" t="n">
        <v>3</v>
      </c>
      <c r="C42" s="136" t="s">
        <v>52</v>
      </c>
      <c r="D42" s="135" t="s">
        <v>199</v>
      </c>
      <c r="E42" s="133"/>
      <c r="F42" s="133"/>
      <c r="G42" s="133" t="s">
        <v>201</v>
      </c>
      <c r="H42" s="133"/>
      <c r="J42" s="135"/>
    </row>
    <row r="43" s="134" customFormat="true" ht="21.75" hidden="false" customHeight="true" outlineLevel="0" collapsed="false">
      <c r="A43" s="130"/>
      <c r="B43" s="136" t="n">
        <v>4</v>
      </c>
      <c r="C43" s="136" t="s">
        <v>53</v>
      </c>
      <c r="D43" s="134" t="s">
        <v>48</v>
      </c>
      <c r="E43" s="137"/>
      <c r="G43" s="134" t="s">
        <v>48</v>
      </c>
      <c r="H43" s="137"/>
    </row>
    <row r="44" s="134" customFormat="true" ht="29.25" hidden="false" customHeight="true" outlineLevel="0" collapsed="false">
      <c r="A44" s="130"/>
      <c r="B44" s="128" t="s">
        <v>38</v>
      </c>
      <c r="C44" s="128"/>
      <c r="D44" s="144"/>
      <c r="E44" s="133"/>
      <c r="F44" s="133"/>
      <c r="G44" s="144"/>
      <c r="H44" s="144"/>
      <c r="I44" s="144"/>
      <c r="J44" s="144"/>
    </row>
    <row r="45" s="133" customFormat="true" ht="25.5" hidden="false" customHeight="false" outlineLevel="0" collapsed="false">
      <c r="D45" s="135"/>
      <c r="E45" s="1"/>
      <c r="G45" s="1"/>
      <c r="H45" s="12"/>
      <c r="I45" s="135" t="s">
        <v>147</v>
      </c>
      <c r="J45" s="1"/>
    </row>
    <row r="46" s="133" customFormat="true" ht="12.75" hidden="false" customHeight="false" outlineLevel="0" collapsed="false">
      <c r="D46" s="1"/>
      <c r="E46" s="1"/>
      <c r="I46" s="137" t="s">
        <v>225</v>
      </c>
    </row>
    <row r="47" s="133" customFormat="true" ht="12.75" hidden="false" customHeight="false" outlineLevel="0" collapsed="false">
      <c r="A47" s="133" t="s">
        <v>70</v>
      </c>
      <c r="B47" s="133" t="s">
        <v>206</v>
      </c>
      <c r="C47" s="133" t="s">
        <v>33</v>
      </c>
      <c r="E47" s="133" t="s">
        <v>69</v>
      </c>
      <c r="G47" s="1"/>
    </row>
    <row r="48" s="133" customFormat="true" ht="12.75" hidden="false" customHeight="false" outlineLevel="0" collapsed="false">
      <c r="A48" s="133" t="s">
        <v>70</v>
      </c>
      <c r="B48" s="133" t="s">
        <v>207</v>
      </c>
      <c r="C48" s="133" t="s">
        <v>92</v>
      </c>
      <c r="E48" s="133" t="s">
        <v>69</v>
      </c>
      <c r="G48" s="1"/>
      <c r="H48" s="1"/>
      <c r="I48" s="1"/>
      <c r="K48" s="1"/>
      <c r="L48" s="1"/>
      <c r="M48" s="1"/>
      <c r="N48" s="1"/>
      <c r="O48" s="1"/>
      <c r="P48" s="1"/>
    </row>
    <row r="49" s="133" customFormat="true" ht="12.75" hidden="false" customHeight="false" outlineLevel="0" collapsed="false">
      <c r="A49" s="133" t="s">
        <v>70</v>
      </c>
      <c r="B49" s="133" t="s">
        <v>208</v>
      </c>
      <c r="C49" s="133" t="s">
        <v>209</v>
      </c>
      <c r="E49" s="133" t="s">
        <v>69</v>
      </c>
      <c r="I49" s="1"/>
      <c r="K49" s="1"/>
      <c r="L49" s="1"/>
      <c r="M49" s="1"/>
      <c r="N49" s="1"/>
      <c r="O49" s="1"/>
      <c r="P49" s="1"/>
      <c r="Q49" s="1"/>
    </row>
    <row r="50" s="133" customFormat="true" ht="15.75" hidden="false" customHeight="false" outlineLevel="0" collapsed="false">
      <c r="A50" s="133" t="s">
        <v>210</v>
      </c>
      <c r="B50" s="133" t="s">
        <v>211</v>
      </c>
      <c r="C50" s="133" t="s">
        <v>200</v>
      </c>
      <c r="E50" s="133" t="s">
        <v>61</v>
      </c>
      <c r="I50" s="145" t="s">
        <v>72</v>
      </c>
      <c r="K50" s="1"/>
      <c r="L50" s="1"/>
      <c r="M50" s="1"/>
      <c r="N50" s="1"/>
      <c r="O50" s="1"/>
      <c r="P50" s="1"/>
      <c r="Q50" s="1"/>
    </row>
    <row r="51" s="133" customFormat="true" ht="15.75" hidden="false" customHeight="false" outlineLevel="0" collapsed="false">
      <c r="A51" s="133" t="s">
        <v>133</v>
      </c>
      <c r="B51" s="133" t="s">
        <v>128</v>
      </c>
      <c r="C51" s="133" t="s">
        <v>212</v>
      </c>
      <c r="E51" s="133" t="s">
        <v>69</v>
      </c>
      <c r="G51" s="146"/>
      <c r="H51" s="147"/>
      <c r="I51" s="146" t="s">
        <v>74</v>
      </c>
      <c r="J51" s="147"/>
      <c r="K51" s="1"/>
      <c r="L51" s="1"/>
      <c r="M51" s="1"/>
      <c r="N51" s="1"/>
      <c r="O51" s="1"/>
      <c r="P51" s="1"/>
      <c r="Q51" s="1"/>
    </row>
    <row r="52" s="133" customFormat="true" ht="12.75" hidden="false" customHeight="false" outlineLevel="0" collapsed="false">
      <c r="A52" s="133" t="s">
        <v>138</v>
      </c>
      <c r="B52" s="133" t="s">
        <v>213</v>
      </c>
      <c r="C52" s="133" t="s">
        <v>201</v>
      </c>
      <c r="E52" s="133" t="s">
        <v>57</v>
      </c>
      <c r="F52" s="133" t="s">
        <v>58</v>
      </c>
      <c r="G52" s="133" t="s">
        <v>214</v>
      </c>
      <c r="K52" s="1"/>
      <c r="L52" s="1"/>
      <c r="M52" s="1"/>
      <c r="N52" s="1"/>
      <c r="O52" s="1"/>
      <c r="P52" s="1"/>
      <c r="Q52" s="1"/>
    </row>
    <row r="53" s="133" customFormat="true" ht="12.75" hidden="false" customHeight="false" outlineLevel="0" collapsed="false">
      <c r="A53" s="133" t="s">
        <v>138</v>
      </c>
      <c r="B53" s="133" t="s">
        <v>215</v>
      </c>
      <c r="C53" s="133" t="s">
        <v>204</v>
      </c>
      <c r="E53" s="133" t="s">
        <v>57</v>
      </c>
      <c r="F53" s="133" t="s">
        <v>58</v>
      </c>
      <c r="G53" s="133" t="s">
        <v>214</v>
      </c>
      <c r="K53" s="1"/>
      <c r="L53" s="1"/>
      <c r="M53" s="1"/>
      <c r="N53" s="1"/>
      <c r="O53" s="1"/>
      <c r="P53" s="1"/>
      <c r="Q53" s="1"/>
    </row>
    <row r="54" s="133" customFormat="true" ht="12.75" hidden="false" customHeight="false" outlineLevel="0" collapsed="false">
      <c r="A54" s="133" t="s">
        <v>138</v>
      </c>
      <c r="B54" s="133" t="s">
        <v>216</v>
      </c>
      <c r="C54" s="133" t="s">
        <v>199</v>
      </c>
      <c r="E54" s="133" t="s">
        <v>57</v>
      </c>
      <c r="F54" s="133" t="s">
        <v>58</v>
      </c>
      <c r="G54" s="133" t="s">
        <v>214</v>
      </c>
      <c r="K54" s="1"/>
      <c r="L54" s="1"/>
      <c r="M54" s="1"/>
      <c r="N54" s="1"/>
      <c r="O54" s="1"/>
      <c r="P54" s="1"/>
      <c r="Q54" s="1"/>
    </row>
    <row r="55" s="133" customFormat="true" ht="12.75" hidden="false" customHeight="false" outlineLevel="0" collapsed="false">
      <c r="A55" s="133" t="s">
        <v>138</v>
      </c>
      <c r="B55" s="133" t="s">
        <v>217</v>
      </c>
      <c r="C55" s="133" t="s">
        <v>147</v>
      </c>
      <c r="E55" s="133" t="s">
        <v>69</v>
      </c>
      <c r="K55" s="1"/>
      <c r="L55" s="1"/>
      <c r="M55" s="1"/>
      <c r="N55" s="1"/>
      <c r="O55" s="1"/>
      <c r="P55" s="1"/>
      <c r="Q55" s="1"/>
    </row>
    <row r="56" s="133" customFormat="true" ht="15.75" hidden="false" customHeight="false" outlineLevel="0" collapsed="false">
      <c r="A56" s="133" t="s">
        <v>218</v>
      </c>
      <c r="B56" s="133" t="s">
        <v>219</v>
      </c>
      <c r="C56" s="133" t="s">
        <v>220</v>
      </c>
      <c r="E56" s="133" t="s">
        <v>61</v>
      </c>
      <c r="G56" s="148"/>
      <c r="H56" s="148"/>
      <c r="K56" s="1"/>
      <c r="L56" s="1"/>
      <c r="M56" s="1"/>
      <c r="N56" s="1"/>
      <c r="O56" s="1"/>
      <c r="P56" s="1"/>
      <c r="Q56" s="1"/>
    </row>
    <row r="57" s="133" customFormat="true" ht="12.75" hidden="false" customHeight="false" outlineLevel="0" collapsed="false">
      <c r="A57" s="133" t="s">
        <v>221</v>
      </c>
      <c r="B57" s="133" t="s">
        <v>213</v>
      </c>
      <c r="C57" s="133" t="s">
        <v>222</v>
      </c>
      <c r="E57" s="133" t="s">
        <v>57</v>
      </c>
      <c r="K57" s="1"/>
      <c r="L57" s="1"/>
      <c r="M57" s="1"/>
      <c r="N57" s="1"/>
      <c r="O57" s="1"/>
      <c r="P57" s="1"/>
      <c r="Q57" s="1"/>
    </row>
    <row r="58" s="4" customFormat="true" ht="18.75" hidden="false" customHeight="false" outlineLevel="0" collapsed="false">
      <c r="A58" s="2" t="s">
        <v>0</v>
      </c>
      <c r="B58" s="2"/>
      <c r="C58" s="2"/>
      <c r="D58" s="2"/>
      <c r="E58" s="3" t="s">
        <v>1</v>
      </c>
      <c r="F58" s="3"/>
      <c r="G58" s="3"/>
      <c r="H58" s="3"/>
      <c r="I58" s="3"/>
      <c r="J58" s="3"/>
    </row>
    <row r="59" s="4" customFormat="true" ht="15.75" hidden="false" customHeight="false" outlineLevel="0" collapsed="false">
      <c r="A59" s="2" t="s">
        <v>2</v>
      </c>
      <c r="B59" s="2"/>
      <c r="C59" s="2"/>
      <c r="D59" s="2"/>
      <c r="E59" s="2" t="s">
        <v>3</v>
      </c>
      <c r="F59" s="2"/>
      <c r="G59" s="2"/>
      <c r="H59" s="2"/>
      <c r="I59" s="2"/>
      <c r="J59" s="2"/>
    </row>
    <row r="60" s="4" customFormat="true" ht="15.75" hidden="false" customHeight="false" outlineLevel="0" collapsed="false">
      <c r="A60" s="5" t="s">
        <v>4</v>
      </c>
      <c r="B60" s="5"/>
      <c r="C60" s="5"/>
      <c r="D60" s="5"/>
      <c r="E60" s="5" t="s">
        <v>226</v>
      </c>
      <c r="F60" s="5"/>
      <c r="G60" s="5"/>
      <c r="H60" s="5"/>
      <c r="I60" s="5"/>
      <c r="J60" s="5"/>
    </row>
    <row r="61" s="4" customFormat="true" ht="18.75" hidden="false" customHeight="false" outlineLevel="0" collapsed="false">
      <c r="B61" s="6"/>
      <c r="C61" s="6"/>
      <c r="G61" s="7" t="s">
        <v>6</v>
      </c>
      <c r="I61" s="4" t="s">
        <v>7</v>
      </c>
      <c r="J61" s="4" t="n">
        <v>255</v>
      </c>
    </row>
    <row r="62" s="129" customFormat="true" ht="30" hidden="false" customHeight="true" outlineLevel="0" collapsed="false">
      <c r="A62" s="128" t="s">
        <v>8</v>
      </c>
      <c r="B62" s="128" t="s">
        <v>9</v>
      </c>
      <c r="C62" s="128" t="s">
        <v>10</v>
      </c>
      <c r="D62" s="128" t="s">
        <v>11</v>
      </c>
      <c r="E62" s="128" t="s">
        <v>12</v>
      </c>
      <c r="F62" s="128" t="s">
        <v>13</v>
      </c>
      <c r="G62" s="128" t="s">
        <v>14</v>
      </c>
      <c r="H62" s="128" t="s">
        <v>15</v>
      </c>
      <c r="I62" s="128" t="s">
        <v>16</v>
      </c>
      <c r="J62" s="128" t="s">
        <v>17</v>
      </c>
    </row>
    <row r="63" s="134" customFormat="true" ht="24.75" hidden="false" customHeight="true" outlineLevel="0" collapsed="false">
      <c r="A63" s="130" t="s">
        <v>18</v>
      </c>
      <c r="B63" s="131" t="n">
        <v>1</v>
      </c>
      <c r="C63" s="131" t="s">
        <v>19</v>
      </c>
      <c r="D63" s="132"/>
      <c r="E63" s="133" t="s">
        <v>204</v>
      </c>
      <c r="G63" s="135" t="s">
        <v>147</v>
      </c>
      <c r="H63" s="133"/>
      <c r="I63" s="135" t="s">
        <v>199</v>
      </c>
    </row>
    <row r="64" s="134" customFormat="true" ht="24.75" hidden="false" customHeight="true" outlineLevel="0" collapsed="false">
      <c r="A64" s="130"/>
      <c r="B64" s="136" t="n">
        <v>2</v>
      </c>
      <c r="C64" s="136" t="s">
        <v>25</v>
      </c>
      <c r="D64" s="137"/>
      <c r="E64" s="134" t="s">
        <v>48</v>
      </c>
      <c r="G64" s="137" t="s">
        <v>198</v>
      </c>
      <c r="H64" s="137"/>
      <c r="I64" s="134" t="s">
        <v>93</v>
      </c>
    </row>
    <row r="65" s="134" customFormat="true" ht="24.75" hidden="false" customHeight="true" outlineLevel="0" collapsed="false">
      <c r="A65" s="130"/>
      <c r="B65" s="136" t="n">
        <v>3</v>
      </c>
      <c r="C65" s="136" t="s">
        <v>30</v>
      </c>
      <c r="E65" s="133" t="s">
        <v>201</v>
      </c>
      <c r="I65" s="135" t="s">
        <v>147</v>
      </c>
    </row>
    <row r="66" s="134" customFormat="true" ht="24.75" hidden="false" customHeight="true" outlineLevel="0" collapsed="false">
      <c r="A66" s="130"/>
      <c r="B66" s="138" t="n">
        <v>4</v>
      </c>
      <c r="C66" s="138" t="s">
        <v>34</v>
      </c>
      <c r="D66" s="139"/>
      <c r="E66" s="134" t="s">
        <v>48</v>
      </c>
      <c r="F66" s="139"/>
      <c r="G66" s="139"/>
      <c r="H66" s="139"/>
      <c r="I66" s="139" t="s">
        <v>197</v>
      </c>
      <c r="J66" s="139"/>
    </row>
    <row r="67" s="134" customFormat="true" ht="23.25" hidden="false" customHeight="true" outlineLevel="0" collapsed="false">
      <c r="A67" s="130"/>
      <c r="B67" s="128" t="s">
        <v>38</v>
      </c>
      <c r="C67" s="128"/>
      <c r="D67" s="140"/>
      <c r="E67" s="140"/>
      <c r="F67" s="140"/>
      <c r="G67" s="140"/>
      <c r="H67" s="140"/>
      <c r="I67" s="140"/>
      <c r="J67" s="140"/>
    </row>
    <row r="68" s="134" customFormat="true" ht="21.75" hidden="false" customHeight="true" outlineLevel="0" collapsed="false">
      <c r="A68" s="130" t="s">
        <v>42</v>
      </c>
      <c r="B68" s="131" t="n">
        <v>1</v>
      </c>
      <c r="C68" s="131" t="s">
        <v>43</v>
      </c>
      <c r="D68" s="135" t="s">
        <v>21</v>
      </c>
      <c r="E68" s="133"/>
      <c r="F68" s="135" t="s">
        <v>200</v>
      </c>
      <c r="G68" s="133"/>
      <c r="H68" s="133" t="s">
        <v>33</v>
      </c>
      <c r="I68" s="135" t="s">
        <v>200</v>
      </c>
      <c r="J68" s="135" t="s">
        <v>147</v>
      </c>
    </row>
    <row r="69" s="134" customFormat="true" ht="21.75" hidden="false" customHeight="true" outlineLevel="0" collapsed="false">
      <c r="A69" s="130"/>
      <c r="B69" s="136" t="n">
        <v>2</v>
      </c>
      <c r="C69" s="136" t="s">
        <v>47</v>
      </c>
      <c r="F69" s="134" t="s">
        <v>202</v>
      </c>
      <c r="H69" s="133" t="s">
        <v>92</v>
      </c>
      <c r="I69" s="134" t="s">
        <v>203</v>
      </c>
      <c r="J69" s="139" t="s">
        <v>227</v>
      </c>
    </row>
    <row r="70" s="134" customFormat="true" ht="21.75" hidden="false" customHeight="true" outlineLevel="0" collapsed="false">
      <c r="A70" s="130"/>
      <c r="B70" s="136" t="n">
        <v>3</v>
      </c>
      <c r="C70" s="136" t="s">
        <v>52</v>
      </c>
      <c r="D70" s="135"/>
      <c r="E70" s="133"/>
      <c r="G70" s="135"/>
      <c r="H70" s="134" t="s">
        <v>37</v>
      </c>
      <c r="I70" s="133"/>
      <c r="J70" s="135"/>
    </row>
    <row r="71" s="134" customFormat="true" ht="21.75" hidden="false" customHeight="true" outlineLevel="0" collapsed="false">
      <c r="A71" s="130"/>
      <c r="B71" s="136" t="n">
        <v>4</v>
      </c>
      <c r="C71" s="136" t="s">
        <v>53</v>
      </c>
      <c r="H71" s="137"/>
    </row>
    <row r="72" s="134" customFormat="true" ht="29.25" hidden="false" customHeight="true" outlineLevel="0" collapsed="false">
      <c r="A72" s="130"/>
      <c r="B72" s="128" t="s">
        <v>38</v>
      </c>
      <c r="C72" s="128"/>
      <c r="D72" s="144"/>
      <c r="E72" s="133"/>
      <c r="F72" s="133"/>
      <c r="G72" s="144"/>
      <c r="H72" s="144"/>
      <c r="I72" s="144"/>
      <c r="J72" s="144"/>
    </row>
    <row r="73" s="133" customFormat="true" ht="15.75" hidden="false" customHeight="false" outlineLevel="0" collapsed="false">
      <c r="D73" s="135"/>
      <c r="E73" s="134"/>
      <c r="F73" s="135"/>
      <c r="G73" s="1"/>
      <c r="I73" s="1"/>
      <c r="J73" s="1"/>
    </row>
    <row r="74" s="133" customFormat="true" ht="12.75" hidden="false" customHeight="false" outlineLevel="0" collapsed="false">
      <c r="D74" s="1"/>
    </row>
    <row r="75" s="133" customFormat="true" ht="12.75" hidden="false" customHeight="false" outlineLevel="0" collapsed="false">
      <c r="A75" s="133" t="s">
        <v>70</v>
      </c>
      <c r="B75" s="133" t="s">
        <v>206</v>
      </c>
      <c r="C75" s="133" t="s">
        <v>33</v>
      </c>
      <c r="E75" s="133" t="s">
        <v>69</v>
      </c>
      <c r="G75" s="1"/>
    </row>
    <row r="76" s="133" customFormat="true" ht="12.75" hidden="false" customHeight="false" outlineLevel="0" collapsed="false">
      <c r="A76" s="133" t="s">
        <v>70</v>
      </c>
      <c r="B76" s="133" t="s">
        <v>207</v>
      </c>
      <c r="C76" s="133" t="s">
        <v>92</v>
      </c>
      <c r="E76" s="133" t="s">
        <v>69</v>
      </c>
      <c r="G76" s="1"/>
      <c r="H76" s="1"/>
      <c r="I76" s="1"/>
      <c r="K76" s="1"/>
      <c r="L76" s="1"/>
      <c r="M76" s="1"/>
      <c r="N76" s="1"/>
      <c r="O76" s="1"/>
      <c r="P76" s="1"/>
    </row>
    <row r="77" s="133" customFormat="true" ht="12.75" hidden="false" customHeight="false" outlineLevel="0" collapsed="false">
      <c r="A77" s="133" t="s">
        <v>70</v>
      </c>
      <c r="B77" s="133" t="s">
        <v>208</v>
      </c>
      <c r="C77" s="133" t="s">
        <v>209</v>
      </c>
      <c r="E77" s="133" t="s">
        <v>69</v>
      </c>
      <c r="I77" s="1"/>
      <c r="K77" s="1"/>
      <c r="L77" s="1"/>
      <c r="M77" s="1"/>
      <c r="N77" s="1"/>
      <c r="O77" s="1"/>
      <c r="P77" s="1"/>
      <c r="Q77" s="1"/>
    </row>
    <row r="78" s="133" customFormat="true" ht="15.75" hidden="false" customHeight="false" outlineLevel="0" collapsed="false">
      <c r="A78" s="133" t="s">
        <v>210</v>
      </c>
      <c r="B78" s="133" t="s">
        <v>211</v>
      </c>
      <c r="C78" s="133" t="s">
        <v>200</v>
      </c>
      <c r="E78" s="133" t="s">
        <v>61</v>
      </c>
      <c r="I78" s="145" t="s">
        <v>72</v>
      </c>
      <c r="K78" s="1"/>
      <c r="L78" s="1"/>
      <c r="M78" s="1"/>
      <c r="N78" s="1"/>
      <c r="O78" s="1"/>
      <c r="P78" s="1"/>
      <c r="Q78" s="1"/>
    </row>
    <row r="79" s="133" customFormat="true" ht="15.75" hidden="false" customHeight="false" outlineLevel="0" collapsed="false">
      <c r="A79" s="133" t="s">
        <v>133</v>
      </c>
      <c r="B79" s="133" t="s">
        <v>128</v>
      </c>
      <c r="C79" s="133" t="s">
        <v>212</v>
      </c>
      <c r="E79" s="133" t="s">
        <v>69</v>
      </c>
      <c r="G79" s="146"/>
      <c r="H79" s="147"/>
      <c r="I79" s="146" t="s">
        <v>74</v>
      </c>
      <c r="J79" s="147"/>
      <c r="K79" s="1"/>
      <c r="L79" s="1"/>
      <c r="M79" s="1"/>
      <c r="N79" s="1"/>
      <c r="O79" s="1"/>
      <c r="P79" s="1"/>
      <c r="Q79" s="1"/>
    </row>
    <row r="80" s="133" customFormat="true" ht="12.75" hidden="false" customHeight="false" outlineLevel="0" collapsed="false">
      <c r="A80" s="133" t="s">
        <v>138</v>
      </c>
      <c r="B80" s="133" t="s">
        <v>213</v>
      </c>
      <c r="C80" s="133" t="s">
        <v>201</v>
      </c>
      <c r="E80" s="133" t="s">
        <v>57</v>
      </c>
      <c r="F80" s="133" t="s">
        <v>58</v>
      </c>
      <c r="G80" s="133" t="s">
        <v>214</v>
      </c>
      <c r="K80" s="1"/>
      <c r="L80" s="1"/>
      <c r="M80" s="1"/>
      <c r="N80" s="1"/>
      <c r="O80" s="1"/>
      <c r="P80" s="1"/>
      <c r="Q80" s="1"/>
    </row>
    <row r="81" s="133" customFormat="true" ht="12.75" hidden="false" customHeight="false" outlineLevel="0" collapsed="false">
      <c r="A81" s="133" t="s">
        <v>138</v>
      </c>
      <c r="B81" s="133" t="s">
        <v>215</v>
      </c>
      <c r="C81" s="133" t="s">
        <v>204</v>
      </c>
      <c r="E81" s="133" t="s">
        <v>57</v>
      </c>
      <c r="F81" s="133" t="s">
        <v>58</v>
      </c>
      <c r="G81" s="133" t="s">
        <v>214</v>
      </c>
      <c r="K81" s="1"/>
      <c r="L81" s="1"/>
      <c r="M81" s="1"/>
      <c r="N81" s="1"/>
      <c r="O81" s="1"/>
      <c r="P81" s="1"/>
      <c r="Q81" s="1"/>
    </row>
    <row r="82" s="133" customFormat="true" ht="12.75" hidden="false" customHeight="false" outlineLevel="0" collapsed="false">
      <c r="A82" s="133" t="s">
        <v>138</v>
      </c>
      <c r="B82" s="133" t="s">
        <v>216</v>
      </c>
      <c r="C82" s="133" t="s">
        <v>199</v>
      </c>
      <c r="E82" s="133" t="s">
        <v>57</v>
      </c>
      <c r="F82" s="133" t="s">
        <v>58</v>
      </c>
      <c r="G82" s="133" t="s">
        <v>214</v>
      </c>
      <c r="K82" s="1"/>
      <c r="L82" s="1"/>
      <c r="M82" s="1"/>
      <c r="N82" s="1"/>
      <c r="O82" s="1"/>
      <c r="P82" s="1"/>
      <c r="Q82" s="1"/>
    </row>
    <row r="83" s="133" customFormat="true" ht="12.75" hidden="false" customHeight="false" outlineLevel="0" collapsed="false">
      <c r="A83" s="133" t="s">
        <v>138</v>
      </c>
      <c r="B83" s="133" t="s">
        <v>217</v>
      </c>
      <c r="C83" s="133" t="s">
        <v>147</v>
      </c>
      <c r="E83" s="133" t="s">
        <v>69</v>
      </c>
      <c r="K83" s="1"/>
      <c r="L83" s="1"/>
      <c r="M83" s="1"/>
      <c r="N83" s="1"/>
      <c r="O83" s="1"/>
      <c r="P83" s="1"/>
      <c r="Q83" s="1"/>
    </row>
    <row r="84" s="133" customFormat="true" ht="15.75" hidden="false" customHeight="false" outlineLevel="0" collapsed="false">
      <c r="A84" s="133" t="s">
        <v>218</v>
      </c>
      <c r="B84" s="133" t="s">
        <v>219</v>
      </c>
      <c r="C84" s="133" t="s">
        <v>220</v>
      </c>
      <c r="E84" s="133" t="s">
        <v>61</v>
      </c>
      <c r="G84" s="148"/>
      <c r="H84" s="148"/>
      <c r="K84" s="1"/>
      <c r="L84" s="1"/>
      <c r="M84" s="1"/>
      <c r="N84" s="1"/>
      <c r="O84" s="1"/>
      <c r="P84" s="1"/>
      <c r="Q84" s="1"/>
    </row>
    <row r="85" s="133" customFormat="true" ht="12.75" hidden="false" customHeight="false" outlineLevel="0" collapsed="false">
      <c r="A85" s="133" t="s">
        <v>221</v>
      </c>
      <c r="B85" s="133" t="s">
        <v>213</v>
      </c>
      <c r="C85" s="133" t="s">
        <v>222</v>
      </c>
      <c r="E85" s="133" t="s">
        <v>57</v>
      </c>
      <c r="K85" s="1"/>
      <c r="L85" s="1"/>
      <c r="M85" s="1"/>
      <c r="N85" s="1"/>
      <c r="O85" s="1"/>
      <c r="P85" s="1"/>
      <c r="Q85" s="1"/>
    </row>
    <row r="86" s="149" customFormat="true" ht="12.75" hidden="false" customHeight="false" outlineLevel="0" collapsed="false"/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196</v>
      </c>
      <c r="F90" s="5"/>
      <c r="G90" s="5"/>
      <c r="H90" s="5"/>
      <c r="I90" s="5"/>
      <c r="J90" s="5"/>
    </row>
    <row r="91" s="4" customFormat="true" ht="18.75" hidden="false" customHeight="false" outlineLevel="0" collapsed="false">
      <c r="B91" s="6"/>
      <c r="C91" s="6"/>
      <c r="G91" s="7" t="s">
        <v>6</v>
      </c>
      <c r="I91" s="4" t="s">
        <v>7</v>
      </c>
      <c r="J91" s="4" t="n">
        <v>215</v>
      </c>
    </row>
    <row r="92" s="129" customFormat="true" ht="30" hidden="false" customHeight="true" outlineLevel="0" collapsed="false">
      <c r="A92" s="128" t="s">
        <v>8</v>
      </c>
      <c r="B92" s="128" t="s">
        <v>9</v>
      </c>
      <c r="C92" s="128" t="s">
        <v>10</v>
      </c>
      <c r="D92" s="128" t="s">
        <v>11</v>
      </c>
      <c r="E92" s="128" t="s">
        <v>12</v>
      </c>
      <c r="F92" s="128" t="s">
        <v>13</v>
      </c>
      <c r="G92" s="128" t="s">
        <v>14</v>
      </c>
      <c r="H92" s="128" t="s">
        <v>15</v>
      </c>
      <c r="I92" s="128" t="s">
        <v>16</v>
      </c>
      <c r="J92" s="128" t="s">
        <v>17</v>
      </c>
    </row>
    <row r="93" s="134" customFormat="true" ht="24.75" hidden="false" customHeight="true" outlineLevel="0" collapsed="false">
      <c r="A93" s="130" t="s">
        <v>18</v>
      </c>
      <c r="B93" s="131" t="n">
        <v>1</v>
      </c>
      <c r="C93" s="131" t="s">
        <v>19</v>
      </c>
      <c r="D93" s="132"/>
      <c r="E93" s="135"/>
      <c r="G93" s="135"/>
      <c r="H93" s="133"/>
      <c r="I93" s="135"/>
      <c r="J93" s="133"/>
    </row>
    <row r="94" s="134" customFormat="true" ht="24.75" hidden="false" customHeight="true" outlineLevel="0" collapsed="false">
      <c r="A94" s="130"/>
      <c r="B94" s="136" t="n">
        <v>2</v>
      </c>
      <c r="C94" s="136" t="s">
        <v>25</v>
      </c>
      <c r="D94" s="137"/>
      <c r="G94" s="137"/>
      <c r="H94" s="137"/>
      <c r="J94" s="137"/>
    </row>
    <row r="95" s="134" customFormat="true" ht="24.75" hidden="false" customHeight="true" outlineLevel="0" collapsed="false">
      <c r="A95" s="130"/>
      <c r="B95" s="136" t="n">
        <v>3</v>
      </c>
      <c r="C95" s="136" t="s">
        <v>30</v>
      </c>
    </row>
    <row r="96" s="134" customFormat="true" ht="24.75" hidden="false" customHeight="true" outlineLevel="0" collapsed="false">
      <c r="A96" s="130"/>
      <c r="B96" s="138" t="n">
        <v>4</v>
      </c>
      <c r="C96" s="138" t="s">
        <v>34</v>
      </c>
      <c r="D96" s="139"/>
      <c r="E96" s="139"/>
      <c r="F96" s="139"/>
      <c r="G96" s="139"/>
      <c r="H96" s="139"/>
      <c r="I96" s="139"/>
      <c r="J96" s="139"/>
    </row>
    <row r="97" s="134" customFormat="true" ht="23.25" hidden="false" customHeight="true" outlineLevel="0" collapsed="false">
      <c r="A97" s="130"/>
      <c r="B97" s="128" t="s">
        <v>38</v>
      </c>
      <c r="C97" s="128"/>
      <c r="D97" s="140"/>
      <c r="E97" s="140"/>
      <c r="F97" s="140"/>
      <c r="G97" s="140"/>
      <c r="H97" s="140"/>
      <c r="I97" s="140"/>
      <c r="J97" s="140"/>
    </row>
    <row r="98" s="134" customFormat="true" ht="21.75" hidden="false" customHeight="true" outlineLevel="0" collapsed="false">
      <c r="A98" s="130" t="s">
        <v>42</v>
      </c>
      <c r="B98" s="131" t="n">
        <v>1</v>
      </c>
      <c r="C98" s="131" t="s">
        <v>43</v>
      </c>
      <c r="D98" s="133"/>
      <c r="E98" s="135" t="s">
        <v>21</v>
      </c>
      <c r="F98" s="133" t="s">
        <v>222</v>
      </c>
      <c r="G98" s="133"/>
      <c r="H98" s="135"/>
      <c r="J98" s="133"/>
    </row>
    <row r="99" s="134" customFormat="true" ht="21.75" hidden="false" customHeight="true" outlineLevel="0" collapsed="false">
      <c r="A99" s="130"/>
      <c r="B99" s="136" t="n">
        <v>2</v>
      </c>
      <c r="C99" s="136" t="s">
        <v>47</v>
      </c>
      <c r="F99" s="134" t="s">
        <v>28</v>
      </c>
    </row>
    <row r="100" s="134" customFormat="true" ht="21.75" hidden="false" customHeight="true" outlineLevel="0" collapsed="false">
      <c r="A100" s="130"/>
      <c r="B100" s="136" t="n">
        <v>3</v>
      </c>
      <c r="C100" s="136" t="s">
        <v>52</v>
      </c>
      <c r="D100" s="135"/>
      <c r="E100" s="133"/>
      <c r="F100" s="133" t="s">
        <v>212</v>
      </c>
      <c r="G100" s="135" t="s">
        <v>220</v>
      </c>
      <c r="H100" s="133"/>
      <c r="I100" s="133" t="s">
        <v>212</v>
      </c>
      <c r="J100" s="135" t="s">
        <v>220</v>
      </c>
    </row>
    <row r="101" s="134" customFormat="true" ht="21.75" hidden="false" customHeight="true" outlineLevel="0" collapsed="false">
      <c r="A101" s="130"/>
      <c r="B101" s="136" t="n">
        <v>4</v>
      </c>
      <c r="C101" s="136" t="s">
        <v>53</v>
      </c>
      <c r="E101" s="141"/>
      <c r="F101" s="133" t="s">
        <v>209</v>
      </c>
      <c r="G101" s="134" t="s">
        <v>228</v>
      </c>
      <c r="H101" s="137"/>
      <c r="I101" s="133" t="s">
        <v>209</v>
      </c>
      <c r="J101" s="134" t="s">
        <v>229</v>
      </c>
    </row>
    <row r="102" s="134" customFormat="true" ht="29.25" hidden="false" customHeight="true" outlineLevel="0" collapsed="false">
      <c r="A102" s="130"/>
      <c r="B102" s="128" t="s">
        <v>38</v>
      </c>
      <c r="C102" s="128"/>
      <c r="D102" s="142"/>
      <c r="E102" s="143"/>
      <c r="F102" s="133" t="s">
        <v>50</v>
      </c>
      <c r="G102" s="144"/>
      <c r="H102" s="144"/>
      <c r="I102" s="133" t="s">
        <v>50</v>
      </c>
      <c r="J102" s="144"/>
    </row>
    <row r="103" s="133" customFormat="true" ht="15.75" hidden="false" customHeight="false" outlineLevel="0" collapsed="false">
      <c r="D103" s="135"/>
      <c r="E103" s="134"/>
      <c r="F103" s="1"/>
      <c r="G103" s="1"/>
      <c r="H103" s="133" t="s">
        <v>222</v>
      </c>
      <c r="I103" s="1"/>
      <c r="J103" s="1"/>
    </row>
    <row r="104" s="133" customFormat="true" ht="15.75" hidden="false" customHeight="false" outlineLevel="0" collapsed="false">
      <c r="D104" s="1"/>
      <c r="F104" s="1"/>
      <c r="H104" s="134" t="s">
        <v>230</v>
      </c>
    </row>
    <row r="105" s="133" customFormat="true" ht="12.75" hidden="false" customHeight="false" outlineLevel="0" collapsed="false">
      <c r="A105" s="133" t="s">
        <v>70</v>
      </c>
      <c r="B105" s="133" t="s">
        <v>206</v>
      </c>
      <c r="C105" s="133" t="s">
        <v>33</v>
      </c>
      <c r="E105" s="133" t="s">
        <v>69</v>
      </c>
      <c r="G105" s="1"/>
    </row>
    <row r="106" s="133" customFormat="true" ht="12.75" hidden="false" customHeight="false" outlineLevel="0" collapsed="false">
      <c r="A106" s="133" t="s">
        <v>70</v>
      </c>
      <c r="B106" s="133" t="s">
        <v>207</v>
      </c>
      <c r="C106" s="133" t="s">
        <v>92</v>
      </c>
      <c r="E106" s="133" t="s">
        <v>69</v>
      </c>
      <c r="G106" s="1"/>
      <c r="H106" s="1"/>
      <c r="I106" s="1"/>
      <c r="K106" s="1"/>
      <c r="L106" s="1"/>
      <c r="M106" s="1"/>
      <c r="N106" s="1"/>
      <c r="O106" s="1"/>
      <c r="P106" s="1"/>
    </row>
    <row r="107" s="133" customFormat="true" ht="12.75" hidden="false" customHeight="false" outlineLevel="0" collapsed="false">
      <c r="A107" s="133" t="s">
        <v>70</v>
      </c>
      <c r="B107" s="133" t="s">
        <v>208</v>
      </c>
      <c r="C107" s="133" t="s">
        <v>209</v>
      </c>
      <c r="E107" s="133" t="s">
        <v>69</v>
      </c>
      <c r="I107" s="1"/>
      <c r="K107" s="1"/>
      <c r="L107" s="1"/>
      <c r="M107" s="1"/>
      <c r="N107" s="1"/>
      <c r="O107" s="1"/>
      <c r="P107" s="1"/>
      <c r="Q107" s="1"/>
    </row>
    <row r="108" s="133" customFormat="true" ht="15.75" hidden="false" customHeight="false" outlineLevel="0" collapsed="false">
      <c r="A108" s="133" t="s">
        <v>210</v>
      </c>
      <c r="B108" s="133" t="s">
        <v>211</v>
      </c>
      <c r="C108" s="133" t="s">
        <v>200</v>
      </c>
      <c r="E108" s="133" t="s">
        <v>61</v>
      </c>
      <c r="I108" s="145" t="s">
        <v>72</v>
      </c>
      <c r="K108" s="1"/>
      <c r="L108" s="1"/>
      <c r="M108" s="1"/>
      <c r="N108" s="1"/>
      <c r="O108" s="1"/>
      <c r="P108" s="1"/>
      <c r="Q108" s="1"/>
    </row>
    <row r="109" s="133" customFormat="true" ht="15.75" hidden="false" customHeight="false" outlineLevel="0" collapsed="false">
      <c r="A109" s="133" t="s">
        <v>133</v>
      </c>
      <c r="B109" s="133" t="s">
        <v>128</v>
      </c>
      <c r="C109" s="133" t="s">
        <v>212</v>
      </c>
      <c r="E109" s="133" t="s">
        <v>69</v>
      </c>
      <c r="G109" s="146"/>
      <c r="H109" s="147"/>
      <c r="I109" s="146" t="s">
        <v>74</v>
      </c>
      <c r="J109" s="147"/>
      <c r="K109" s="1"/>
      <c r="L109" s="1"/>
      <c r="M109" s="1"/>
      <c r="N109" s="1"/>
      <c r="O109" s="1"/>
      <c r="P109" s="1"/>
      <c r="Q109" s="1"/>
    </row>
    <row r="110" s="133" customFormat="true" ht="12.75" hidden="false" customHeight="false" outlineLevel="0" collapsed="false">
      <c r="A110" s="133" t="s">
        <v>138</v>
      </c>
      <c r="B110" s="133" t="s">
        <v>213</v>
      </c>
      <c r="C110" s="133" t="s">
        <v>201</v>
      </c>
      <c r="E110" s="133" t="s">
        <v>57</v>
      </c>
      <c r="F110" s="133" t="s">
        <v>58</v>
      </c>
      <c r="G110" s="133" t="s">
        <v>214</v>
      </c>
      <c r="K110" s="1"/>
      <c r="L110" s="1"/>
      <c r="M110" s="1"/>
      <c r="N110" s="1"/>
      <c r="O110" s="1"/>
      <c r="P110" s="1"/>
      <c r="Q110" s="1"/>
    </row>
    <row r="111" s="133" customFormat="true" ht="12.75" hidden="false" customHeight="false" outlineLevel="0" collapsed="false">
      <c r="A111" s="133" t="s">
        <v>138</v>
      </c>
      <c r="B111" s="133" t="s">
        <v>215</v>
      </c>
      <c r="C111" s="133" t="s">
        <v>204</v>
      </c>
      <c r="E111" s="133" t="s">
        <v>57</v>
      </c>
      <c r="F111" s="133" t="s">
        <v>58</v>
      </c>
      <c r="G111" s="133" t="s">
        <v>214</v>
      </c>
      <c r="K111" s="1"/>
      <c r="L111" s="1"/>
      <c r="M111" s="1"/>
      <c r="N111" s="1"/>
      <c r="O111" s="1"/>
      <c r="P111" s="1"/>
      <c r="Q111" s="1"/>
    </row>
    <row r="112" s="133" customFormat="true" ht="12.75" hidden="false" customHeight="false" outlineLevel="0" collapsed="false">
      <c r="A112" s="133" t="s">
        <v>138</v>
      </c>
      <c r="B112" s="133" t="s">
        <v>216</v>
      </c>
      <c r="C112" s="133" t="s">
        <v>199</v>
      </c>
      <c r="E112" s="133" t="s">
        <v>57</v>
      </c>
      <c r="F112" s="133" t="s">
        <v>58</v>
      </c>
      <c r="G112" s="133" t="s">
        <v>214</v>
      </c>
      <c r="K112" s="1"/>
      <c r="L112" s="1"/>
      <c r="M112" s="1"/>
      <c r="N112" s="1"/>
      <c r="O112" s="1"/>
      <c r="P112" s="1"/>
      <c r="Q112" s="1"/>
    </row>
    <row r="113" s="133" customFormat="true" ht="12.75" hidden="false" customHeight="false" outlineLevel="0" collapsed="false">
      <c r="A113" s="133" t="s">
        <v>138</v>
      </c>
      <c r="B113" s="133" t="s">
        <v>217</v>
      </c>
      <c r="C113" s="133" t="s">
        <v>147</v>
      </c>
      <c r="E113" s="133" t="s">
        <v>69</v>
      </c>
      <c r="K113" s="1"/>
      <c r="L113" s="1"/>
      <c r="M113" s="1"/>
      <c r="N113" s="1"/>
      <c r="O113" s="1"/>
      <c r="P113" s="1"/>
      <c r="Q113" s="1"/>
    </row>
    <row r="114" s="133" customFormat="true" ht="15.75" hidden="false" customHeight="false" outlineLevel="0" collapsed="false">
      <c r="A114" s="133" t="s">
        <v>218</v>
      </c>
      <c r="B114" s="133" t="s">
        <v>219</v>
      </c>
      <c r="C114" s="133" t="s">
        <v>220</v>
      </c>
      <c r="E114" s="133" t="s">
        <v>61</v>
      </c>
      <c r="G114" s="148"/>
      <c r="H114" s="148"/>
      <c r="K114" s="1"/>
      <c r="L114" s="1"/>
      <c r="M114" s="1"/>
      <c r="N114" s="1"/>
      <c r="O114" s="1"/>
      <c r="P114" s="1"/>
      <c r="Q114" s="1"/>
    </row>
    <row r="115" s="133" customFormat="true" ht="12.75" hidden="false" customHeight="false" outlineLevel="0" collapsed="false">
      <c r="A115" s="133" t="s">
        <v>221</v>
      </c>
      <c r="B115" s="133" t="s">
        <v>213</v>
      </c>
      <c r="C115" s="133" t="s">
        <v>222</v>
      </c>
      <c r="E115" s="133" t="s">
        <v>57</v>
      </c>
      <c r="K115" s="1"/>
      <c r="L115" s="1"/>
      <c r="M115" s="1"/>
      <c r="N115" s="1"/>
      <c r="O115" s="1"/>
      <c r="P115" s="1"/>
      <c r="Q115" s="1"/>
    </row>
    <row r="116" s="4" customFormat="true" ht="18.75" hidden="false" customHeight="false" outlineLevel="0" collapsed="false">
      <c r="A116" s="2" t="s">
        <v>0</v>
      </c>
      <c r="B116" s="2"/>
      <c r="C116" s="2"/>
      <c r="D116" s="2"/>
      <c r="E116" s="3" t="s">
        <v>1</v>
      </c>
      <c r="F116" s="3"/>
      <c r="G116" s="3"/>
      <c r="H116" s="3"/>
      <c r="I116" s="3"/>
      <c r="J116" s="3"/>
    </row>
    <row r="117" s="4" customFormat="true" ht="15.75" hidden="false" customHeight="false" outlineLevel="0" collapsed="false">
      <c r="A117" s="2" t="s">
        <v>2</v>
      </c>
      <c r="B117" s="2"/>
      <c r="C117" s="2"/>
      <c r="D117" s="2"/>
      <c r="E117" s="2" t="s">
        <v>3</v>
      </c>
      <c r="F117" s="2"/>
      <c r="G117" s="2"/>
      <c r="H117" s="2"/>
      <c r="I117" s="2"/>
      <c r="J117" s="2"/>
    </row>
    <row r="118" s="4" customFormat="true" ht="15.75" hidden="false" customHeight="false" outlineLevel="0" collapsed="false">
      <c r="A118" s="5" t="s">
        <v>4</v>
      </c>
      <c r="B118" s="5"/>
      <c r="C118" s="5"/>
      <c r="D118" s="5"/>
      <c r="E118" s="5" t="s">
        <v>223</v>
      </c>
      <c r="F118" s="5"/>
      <c r="G118" s="5"/>
      <c r="H118" s="5"/>
      <c r="I118" s="5"/>
      <c r="J118" s="5"/>
    </row>
    <row r="119" s="4" customFormat="true" ht="18.75" hidden="false" customHeight="false" outlineLevel="0" collapsed="false">
      <c r="B119" s="6"/>
      <c r="C119" s="6"/>
      <c r="G119" s="7" t="s">
        <v>6</v>
      </c>
      <c r="I119" s="4" t="s">
        <v>7</v>
      </c>
      <c r="J119" s="4" t="n">
        <v>255</v>
      </c>
    </row>
    <row r="120" s="129" customFormat="true" ht="30" hidden="false" customHeight="true" outlineLevel="0" collapsed="false">
      <c r="A120" s="128" t="s">
        <v>8</v>
      </c>
      <c r="B120" s="128" t="s">
        <v>9</v>
      </c>
      <c r="C120" s="128" t="s">
        <v>10</v>
      </c>
      <c r="D120" s="128" t="s">
        <v>11</v>
      </c>
      <c r="E120" s="128" t="s">
        <v>12</v>
      </c>
      <c r="F120" s="128" t="s">
        <v>13</v>
      </c>
      <c r="G120" s="128" t="s">
        <v>14</v>
      </c>
      <c r="H120" s="128" t="s">
        <v>15</v>
      </c>
      <c r="I120" s="128" t="s">
        <v>16</v>
      </c>
      <c r="J120" s="128" t="s">
        <v>17</v>
      </c>
    </row>
    <row r="121" s="134" customFormat="true" ht="24.75" hidden="false" customHeight="true" outlineLevel="0" collapsed="false">
      <c r="A121" s="130" t="s">
        <v>18</v>
      </c>
      <c r="B121" s="131" t="n">
        <v>1</v>
      </c>
      <c r="C121" s="131" t="s">
        <v>19</v>
      </c>
      <c r="D121" s="132"/>
      <c r="E121" s="135"/>
      <c r="G121" s="135"/>
      <c r="H121" s="133"/>
      <c r="I121" s="135"/>
      <c r="J121" s="133"/>
    </row>
    <row r="122" s="134" customFormat="true" ht="24.75" hidden="false" customHeight="true" outlineLevel="0" collapsed="false">
      <c r="A122" s="130"/>
      <c r="B122" s="136" t="n">
        <v>2</v>
      </c>
      <c r="C122" s="136" t="s">
        <v>25</v>
      </c>
      <c r="D122" s="137"/>
      <c r="G122" s="137"/>
      <c r="H122" s="137"/>
      <c r="J122" s="137"/>
    </row>
    <row r="123" s="134" customFormat="true" ht="24.75" hidden="false" customHeight="true" outlineLevel="0" collapsed="false">
      <c r="A123" s="130"/>
      <c r="B123" s="136" t="n">
        <v>3</v>
      </c>
      <c r="C123" s="136" t="s">
        <v>30</v>
      </c>
    </row>
    <row r="124" s="134" customFormat="true" ht="24.75" hidden="false" customHeight="true" outlineLevel="0" collapsed="false">
      <c r="A124" s="130"/>
      <c r="B124" s="138" t="n">
        <v>4</v>
      </c>
      <c r="C124" s="138" t="s">
        <v>34</v>
      </c>
      <c r="D124" s="139"/>
      <c r="E124" s="139"/>
      <c r="F124" s="139"/>
      <c r="G124" s="139"/>
      <c r="H124" s="139"/>
      <c r="I124" s="139"/>
      <c r="J124" s="139"/>
    </row>
    <row r="125" s="134" customFormat="true" ht="23.25" hidden="false" customHeight="true" outlineLevel="0" collapsed="false">
      <c r="A125" s="130"/>
      <c r="B125" s="128" t="s">
        <v>38</v>
      </c>
      <c r="C125" s="128"/>
      <c r="D125" s="140"/>
      <c r="E125" s="140"/>
      <c r="F125" s="133" t="s">
        <v>212</v>
      </c>
      <c r="G125" s="140"/>
      <c r="H125" s="140"/>
      <c r="I125" s="133" t="s">
        <v>212</v>
      </c>
      <c r="J125" s="140"/>
    </row>
    <row r="126" s="134" customFormat="true" ht="21.75" hidden="false" customHeight="true" outlineLevel="0" collapsed="false">
      <c r="A126" s="130" t="s">
        <v>42</v>
      </c>
      <c r="B126" s="131" t="n">
        <v>1</v>
      </c>
      <c r="C126" s="131" t="s">
        <v>43</v>
      </c>
      <c r="D126" s="133"/>
      <c r="E126" s="135"/>
      <c r="F126" s="133" t="s">
        <v>209</v>
      </c>
      <c r="G126" s="133"/>
      <c r="H126" s="135" t="s">
        <v>21</v>
      </c>
      <c r="I126" s="133" t="s">
        <v>209</v>
      </c>
      <c r="J126" s="133"/>
    </row>
    <row r="127" s="134" customFormat="true" ht="21.75" hidden="false" customHeight="true" outlineLevel="0" collapsed="false">
      <c r="A127" s="130"/>
      <c r="B127" s="136" t="n">
        <v>2</v>
      </c>
      <c r="C127" s="136" t="s">
        <v>47</v>
      </c>
      <c r="F127" s="133" t="s">
        <v>50</v>
      </c>
      <c r="I127" s="133" t="s">
        <v>50</v>
      </c>
    </row>
    <row r="128" s="134" customFormat="true" ht="21.75" hidden="false" customHeight="true" outlineLevel="0" collapsed="false">
      <c r="A128" s="130"/>
      <c r="B128" s="136" t="n">
        <v>3</v>
      </c>
      <c r="C128" s="136" t="s">
        <v>52</v>
      </c>
      <c r="D128" s="135"/>
      <c r="E128" s="133"/>
      <c r="F128" s="133" t="s">
        <v>222</v>
      </c>
      <c r="G128" s="135" t="s">
        <v>220</v>
      </c>
      <c r="H128" s="133"/>
      <c r="I128" s="133"/>
      <c r="J128" s="135" t="s">
        <v>220</v>
      </c>
    </row>
    <row r="129" s="134" customFormat="true" ht="21.75" hidden="false" customHeight="true" outlineLevel="0" collapsed="false">
      <c r="A129" s="130"/>
      <c r="B129" s="136" t="n">
        <v>4</v>
      </c>
      <c r="C129" s="136" t="s">
        <v>53</v>
      </c>
      <c r="E129" s="137"/>
      <c r="F129" s="134" t="s">
        <v>28</v>
      </c>
      <c r="G129" s="134" t="s">
        <v>228</v>
      </c>
      <c r="H129" s="137"/>
      <c r="J129" s="134" t="s">
        <v>229</v>
      </c>
    </row>
    <row r="130" s="134" customFormat="true" ht="29.25" hidden="false" customHeight="true" outlineLevel="0" collapsed="false">
      <c r="A130" s="130"/>
      <c r="B130" s="128" t="s">
        <v>38</v>
      </c>
      <c r="C130" s="128"/>
      <c r="D130" s="144"/>
      <c r="E130" s="133"/>
      <c r="G130" s="144"/>
      <c r="H130" s="144"/>
      <c r="I130" s="144"/>
      <c r="J130" s="144"/>
    </row>
    <row r="131" s="133" customFormat="true" ht="15.75" hidden="false" customHeight="false" outlineLevel="0" collapsed="false">
      <c r="D131" s="135"/>
      <c r="E131" s="134"/>
      <c r="F131" s="1"/>
      <c r="G131" s="133" t="s">
        <v>222</v>
      </c>
      <c r="H131" s="12"/>
      <c r="I131" s="1"/>
      <c r="J131" s="1"/>
    </row>
    <row r="132" s="133" customFormat="true" ht="15.75" hidden="false" customHeight="false" outlineLevel="0" collapsed="false">
      <c r="D132" s="1"/>
      <c r="F132" s="1"/>
      <c r="G132" s="134" t="s">
        <v>231</v>
      </c>
    </row>
    <row r="133" s="133" customFormat="true" ht="12.75" hidden="false" customHeight="false" outlineLevel="0" collapsed="false">
      <c r="A133" s="133" t="s">
        <v>70</v>
      </c>
      <c r="B133" s="133" t="s">
        <v>206</v>
      </c>
      <c r="C133" s="133" t="s">
        <v>33</v>
      </c>
      <c r="E133" s="133" t="s">
        <v>69</v>
      </c>
      <c r="G133" s="1"/>
    </row>
    <row r="134" s="133" customFormat="true" ht="12.75" hidden="false" customHeight="false" outlineLevel="0" collapsed="false">
      <c r="A134" s="133" t="s">
        <v>70</v>
      </c>
      <c r="B134" s="133" t="s">
        <v>207</v>
      </c>
      <c r="C134" s="133" t="s">
        <v>92</v>
      </c>
      <c r="E134" s="133" t="s">
        <v>69</v>
      </c>
      <c r="G134" s="1"/>
      <c r="H134" s="1"/>
      <c r="I134" s="1"/>
      <c r="K134" s="1"/>
      <c r="L134" s="1"/>
      <c r="M134" s="1"/>
      <c r="N134" s="1"/>
      <c r="O134" s="1"/>
      <c r="P134" s="1"/>
    </row>
    <row r="135" s="133" customFormat="true" ht="12.75" hidden="false" customHeight="false" outlineLevel="0" collapsed="false">
      <c r="A135" s="133" t="s">
        <v>70</v>
      </c>
      <c r="B135" s="133" t="s">
        <v>208</v>
      </c>
      <c r="C135" s="133" t="s">
        <v>209</v>
      </c>
      <c r="E135" s="133" t="s">
        <v>69</v>
      </c>
      <c r="I135" s="1"/>
      <c r="K135" s="1"/>
      <c r="L135" s="1"/>
      <c r="M135" s="1"/>
      <c r="N135" s="1"/>
      <c r="O135" s="1"/>
      <c r="P135" s="1"/>
      <c r="Q135" s="1"/>
    </row>
    <row r="136" s="133" customFormat="true" ht="15.75" hidden="false" customHeight="false" outlineLevel="0" collapsed="false">
      <c r="A136" s="133" t="s">
        <v>210</v>
      </c>
      <c r="B136" s="133" t="s">
        <v>211</v>
      </c>
      <c r="C136" s="133" t="s">
        <v>200</v>
      </c>
      <c r="E136" s="133" t="s">
        <v>61</v>
      </c>
      <c r="I136" s="145" t="s">
        <v>72</v>
      </c>
      <c r="K136" s="1"/>
      <c r="L136" s="1"/>
      <c r="M136" s="1"/>
      <c r="N136" s="1"/>
      <c r="O136" s="1"/>
      <c r="P136" s="1"/>
      <c r="Q136" s="1"/>
    </row>
    <row r="137" s="133" customFormat="true" ht="15.75" hidden="false" customHeight="false" outlineLevel="0" collapsed="false">
      <c r="A137" s="133" t="s">
        <v>133</v>
      </c>
      <c r="B137" s="133" t="s">
        <v>128</v>
      </c>
      <c r="C137" s="133" t="s">
        <v>212</v>
      </c>
      <c r="E137" s="133" t="s">
        <v>69</v>
      </c>
      <c r="G137" s="146"/>
      <c r="H137" s="147"/>
      <c r="I137" s="146" t="s">
        <v>74</v>
      </c>
      <c r="J137" s="147"/>
      <c r="K137" s="1"/>
      <c r="L137" s="1"/>
      <c r="M137" s="1"/>
      <c r="N137" s="1"/>
      <c r="O137" s="1"/>
      <c r="P137" s="1"/>
      <c r="Q137" s="1"/>
    </row>
    <row r="138" s="133" customFormat="true" ht="12.75" hidden="false" customHeight="false" outlineLevel="0" collapsed="false">
      <c r="A138" s="133" t="s">
        <v>138</v>
      </c>
      <c r="B138" s="133" t="s">
        <v>213</v>
      </c>
      <c r="C138" s="133" t="s">
        <v>201</v>
      </c>
      <c r="E138" s="133" t="s">
        <v>57</v>
      </c>
      <c r="F138" s="133" t="s">
        <v>58</v>
      </c>
      <c r="G138" s="133" t="s">
        <v>214</v>
      </c>
      <c r="K138" s="1"/>
      <c r="L138" s="1"/>
      <c r="M138" s="1"/>
      <c r="N138" s="1"/>
      <c r="O138" s="1"/>
      <c r="P138" s="1"/>
      <c r="Q138" s="1"/>
    </row>
    <row r="139" s="133" customFormat="true" ht="12.75" hidden="false" customHeight="false" outlineLevel="0" collapsed="false">
      <c r="A139" s="133" t="s">
        <v>138</v>
      </c>
      <c r="B139" s="133" t="s">
        <v>215</v>
      </c>
      <c r="C139" s="133" t="s">
        <v>204</v>
      </c>
      <c r="E139" s="133" t="s">
        <v>57</v>
      </c>
      <c r="F139" s="133" t="s">
        <v>58</v>
      </c>
      <c r="G139" s="133" t="s">
        <v>214</v>
      </c>
      <c r="K139" s="1"/>
      <c r="L139" s="1"/>
      <c r="M139" s="1"/>
      <c r="N139" s="1"/>
      <c r="O139" s="1"/>
      <c r="P139" s="1"/>
      <c r="Q139" s="1"/>
    </row>
    <row r="140" s="133" customFormat="true" ht="12.75" hidden="false" customHeight="false" outlineLevel="0" collapsed="false">
      <c r="A140" s="133" t="s">
        <v>138</v>
      </c>
      <c r="B140" s="133" t="s">
        <v>216</v>
      </c>
      <c r="C140" s="133" t="s">
        <v>199</v>
      </c>
      <c r="E140" s="133" t="s">
        <v>57</v>
      </c>
      <c r="F140" s="133" t="s">
        <v>58</v>
      </c>
      <c r="G140" s="133" t="s">
        <v>214</v>
      </c>
      <c r="K140" s="1"/>
      <c r="L140" s="1"/>
      <c r="M140" s="1"/>
      <c r="N140" s="1"/>
      <c r="O140" s="1"/>
      <c r="P140" s="1"/>
      <c r="Q140" s="1"/>
    </row>
    <row r="141" s="133" customFormat="true" ht="12.75" hidden="false" customHeight="false" outlineLevel="0" collapsed="false">
      <c r="A141" s="133" t="s">
        <v>138</v>
      </c>
      <c r="B141" s="133" t="s">
        <v>217</v>
      </c>
      <c r="C141" s="133" t="s">
        <v>147</v>
      </c>
      <c r="E141" s="133" t="s">
        <v>69</v>
      </c>
      <c r="K141" s="1"/>
      <c r="L141" s="1"/>
      <c r="M141" s="1"/>
      <c r="N141" s="1"/>
      <c r="O141" s="1"/>
      <c r="P141" s="1"/>
      <c r="Q141" s="1"/>
    </row>
    <row r="142" s="133" customFormat="true" ht="15.75" hidden="false" customHeight="false" outlineLevel="0" collapsed="false">
      <c r="A142" s="133" t="s">
        <v>218</v>
      </c>
      <c r="B142" s="133" t="s">
        <v>219</v>
      </c>
      <c r="C142" s="133" t="s">
        <v>220</v>
      </c>
      <c r="E142" s="133" t="s">
        <v>61</v>
      </c>
      <c r="G142" s="148"/>
      <c r="H142" s="148"/>
      <c r="K142" s="1"/>
      <c r="L142" s="1"/>
      <c r="M142" s="1"/>
      <c r="N142" s="1"/>
      <c r="O142" s="1"/>
      <c r="P142" s="1"/>
      <c r="Q142" s="1"/>
    </row>
    <row r="143" s="133" customFormat="true" ht="12.75" hidden="false" customHeight="false" outlineLevel="0" collapsed="false">
      <c r="A143" s="133" t="s">
        <v>221</v>
      </c>
      <c r="B143" s="133" t="s">
        <v>213</v>
      </c>
      <c r="C143" s="133" t="s">
        <v>222</v>
      </c>
      <c r="E143" s="133" t="s">
        <v>57</v>
      </c>
      <c r="K143" s="1"/>
      <c r="L143" s="1"/>
      <c r="M143" s="1"/>
      <c r="N143" s="1"/>
      <c r="O143" s="1"/>
      <c r="P143" s="1"/>
      <c r="Q143" s="1"/>
    </row>
    <row r="144" s="4" customFormat="true" ht="18.75" hidden="false" customHeight="false" outlineLevel="0" collapsed="false">
      <c r="A144" s="2" t="s">
        <v>0</v>
      </c>
      <c r="B144" s="2"/>
      <c r="C144" s="2"/>
      <c r="D144" s="2"/>
      <c r="E144" s="3" t="s">
        <v>1</v>
      </c>
      <c r="F144" s="3"/>
      <c r="G144" s="3"/>
      <c r="H144" s="3"/>
      <c r="I144" s="3"/>
      <c r="J144" s="3"/>
    </row>
    <row r="145" s="4" customFormat="true" ht="15.75" hidden="false" customHeight="false" outlineLevel="0" collapsed="false">
      <c r="A145" s="2" t="s">
        <v>2</v>
      </c>
      <c r="B145" s="2"/>
      <c r="C145" s="2"/>
      <c r="D145" s="2"/>
      <c r="E145" s="2" t="s">
        <v>3</v>
      </c>
      <c r="F145" s="2"/>
      <c r="G145" s="2"/>
      <c r="H145" s="2"/>
      <c r="I145" s="2"/>
      <c r="J145" s="2"/>
    </row>
    <row r="146" s="4" customFormat="true" ht="15.75" hidden="false" customHeight="false" outlineLevel="0" collapsed="false">
      <c r="A146" s="5" t="s">
        <v>4</v>
      </c>
      <c r="B146" s="5"/>
      <c r="C146" s="5"/>
      <c r="D146" s="5"/>
      <c r="E146" s="5" t="s">
        <v>226</v>
      </c>
      <c r="F146" s="5"/>
      <c r="G146" s="5"/>
      <c r="H146" s="5"/>
      <c r="I146" s="5"/>
      <c r="J146" s="5"/>
    </row>
    <row r="147" s="4" customFormat="true" ht="18.75" hidden="false" customHeight="false" outlineLevel="0" collapsed="false">
      <c r="B147" s="6"/>
      <c r="C147" s="6"/>
      <c r="G147" s="7" t="s">
        <v>6</v>
      </c>
      <c r="I147" s="4" t="s">
        <v>7</v>
      </c>
      <c r="J147" s="4" t="n">
        <v>255</v>
      </c>
    </row>
    <row r="148" s="129" customFormat="true" ht="30" hidden="false" customHeight="true" outlineLevel="0" collapsed="false">
      <c r="A148" s="128" t="s">
        <v>8</v>
      </c>
      <c r="B148" s="128" t="s">
        <v>9</v>
      </c>
      <c r="C148" s="128" t="s">
        <v>10</v>
      </c>
      <c r="D148" s="128" t="s">
        <v>11</v>
      </c>
      <c r="E148" s="128" t="s">
        <v>12</v>
      </c>
      <c r="F148" s="128" t="s">
        <v>13</v>
      </c>
      <c r="G148" s="128" t="s">
        <v>14</v>
      </c>
      <c r="H148" s="128" t="s">
        <v>15</v>
      </c>
      <c r="I148" s="128" t="s">
        <v>16</v>
      </c>
      <c r="J148" s="128" t="s">
        <v>17</v>
      </c>
    </row>
    <row r="149" s="134" customFormat="true" ht="24.75" hidden="false" customHeight="true" outlineLevel="0" collapsed="false">
      <c r="A149" s="130" t="s">
        <v>18</v>
      </c>
      <c r="B149" s="131" t="n">
        <v>1</v>
      </c>
      <c r="C149" s="131" t="s">
        <v>19</v>
      </c>
      <c r="D149" s="132"/>
      <c r="E149" s="135"/>
      <c r="G149" s="135"/>
      <c r="H149" s="133"/>
      <c r="I149" s="135"/>
      <c r="J149" s="133"/>
    </row>
    <row r="150" s="134" customFormat="true" ht="24.75" hidden="false" customHeight="true" outlineLevel="0" collapsed="false">
      <c r="A150" s="130"/>
      <c r="B150" s="136" t="n">
        <v>2</v>
      </c>
      <c r="C150" s="136" t="s">
        <v>25</v>
      </c>
      <c r="D150" s="137"/>
      <c r="G150" s="137"/>
      <c r="H150" s="137"/>
      <c r="J150" s="137"/>
    </row>
    <row r="151" s="134" customFormat="true" ht="24.75" hidden="false" customHeight="true" outlineLevel="0" collapsed="false">
      <c r="A151" s="130"/>
      <c r="B151" s="136" t="n">
        <v>3</v>
      </c>
      <c r="C151" s="136" t="s">
        <v>30</v>
      </c>
    </row>
    <row r="152" s="134" customFormat="true" ht="24.75" hidden="false" customHeight="true" outlineLevel="0" collapsed="false">
      <c r="A152" s="130"/>
      <c r="B152" s="138" t="n">
        <v>4</v>
      </c>
      <c r="C152" s="138" t="s">
        <v>34</v>
      </c>
      <c r="D152" s="139"/>
      <c r="E152" s="139"/>
      <c r="F152" s="139"/>
      <c r="G152" s="139"/>
      <c r="H152" s="139"/>
      <c r="I152" s="139"/>
      <c r="J152" s="139"/>
    </row>
    <row r="153" s="134" customFormat="true" ht="23.25" hidden="false" customHeight="true" outlineLevel="0" collapsed="false">
      <c r="A153" s="130"/>
      <c r="B153" s="128" t="s">
        <v>38</v>
      </c>
      <c r="C153" s="128"/>
      <c r="D153" s="140"/>
      <c r="E153" s="140"/>
      <c r="F153" s="140"/>
      <c r="G153" s="140"/>
      <c r="H153" s="140"/>
      <c r="I153" s="140"/>
      <c r="J153" s="140"/>
    </row>
    <row r="154" s="134" customFormat="true" ht="21.75" hidden="false" customHeight="true" outlineLevel="0" collapsed="false">
      <c r="A154" s="130" t="s">
        <v>42</v>
      </c>
      <c r="B154" s="131" t="n">
        <v>1</v>
      </c>
      <c r="C154" s="131" t="s">
        <v>43</v>
      </c>
      <c r="D154" s="135" t="s">
        <v>21</v>
      </c>
      <c r="E154" s="133" t="s">
        <v>209</v>
      </c>
      <c r="F154" s="135"/>
      <c r="G154" s="133"/>
      <c r="H154" s="135"/>
      <c r="I154" s="135"/>
    </row>
    <row r="155" s="134" customFormat="true" ht="21.75" hidden="false" customHeight="true" outlineLevel="0" collapsed="false">
      <c r="A155" s="130"/>
      <c r="B155" s="136" t="n">
        <v>2</v>
      </c>
      <c r="C155" s="136" t="s">
        <v>47</v>
      </c>
      <c r="E155" s="134" t="s">
        <v>28</v>
      </c>
    </row>
    <row r="156" s="134" customFormat="true" ht="21.75" hidden="false" customHeight="true" outlineLevel="0" collapsed="false">
      <c r="A156" s="130"/>
      <c r="B156" s="136" t="n">
        <v>3</v>
      </c>
      <c r="C156" s="136" t="s">
        <v>52</v>
      </c>
      <c r="D156" s="135"/>
      <c r="E156" s="133" t="s">
        <v>212</v>
      </c>
      <c r="G156" s="135" t="s">
        <v>220</v>
      </c>
      <c r="H156" s="133"/>
      <c r="I156" s="133"/>
      <c r="J156" s="135" t="s">
        <v>220</v>
      </c>
    </row>
    <row r="157" s="134" customFormat="true" ht="21.75" hidden="false" customHeight="true" outlineLevel="0" collapsed="false">
      <c r="A157" s="130"/>
      <c r="B157" s="136" t="n">
        <v>4</v>
      </c>
      <c r="C157" s="136" t="s">
        <v>53</v>
      </c>
      <c r="E157" s="134" t="s">
        <v>28</v>
      </c>
      <c r="G157" s="134" t="s">
        <v>228</v>
      </c>
      <c r="H157" s="137"/>
      <c r="J157" s="134" t="s">
        <v>229</v>
      </c>
    </row>
    <row r="158" s="134" customFormat="true" ht="29.25" hidden="false" customHeight="true" outlineLevel="0" collapsed="false">
      <c r="A158" s="130"/>
      <c r="B158" s="128" t="s">
        <v>38</v>
      </c>
      <c r="C158" s="128"/>
      <c r="D158" s="144"/>
      <c r="E158" s="133"/>
      <c r="F158" s="133"/>
      <c r="G158" s="144"/>
      <c r="H158" s="144"/>
      <c r="I158" s="144"/>
      <c r="J158" s="144"/>
    </row>
    <row r="159" s="133" customFormat="true" ht="15.75" hidden="false" customHeight="false" outlineLevel="0" collapsed="false">
      <c r="D159" s="135"/>
      <c r="E159" s="134"/>
      <c r="F159" s="133" t="s">
        <v>222</v>
      </c>
      <c r="G159" s="1"/>
      <c r="H159" s="133" t="s">
        <v>222</v>
      </c>
      <c r="I159" s="1"/>
      <c r="J159" s="1"/>
    </row>
    <row r="160" s="133" customFormat="true" ht="15.75" hidden="false" customHeight="false" outlineLevel="0" collapsed="false">
      <c r="D160" s="1"/>
      <c r="F160" s="134" t="s">
        <v>49</v>
      </c>
      <c r="H160" s="133" t="s">
        <v>232</v>
      </c>
    </row>
    <row r="161" s="133" customFormat="true" ht="12.75" hidden="false" customHeight="false" outlineLevel="0" collapsed="false">
      <c r="A161" s="133" t="s">
        <v>70</v>
      </c>
      <c r="B161" s="133" t="s">
        <v>206</v>
      </c>
      <c r="C161" s="133" t="s">
        <v>33</v>
      </c>
      <c r="E161" s="133" t="s">
        <v>69</v>
      </c>
      <c r="G161" s="1"/>
    </row>
    <row r="162" s="133" customFormat="true" ht="12.75" hidden="false" customHeight="false" outlineLevel="0" collapsed="false">
      <c r="A162" s="133" t="s">
        <v>70</v>
      </c>
      <c r="B162" s="133" t="s">
        <v>207</v>
      </c>
      <c r="C162" s="133" t="s">
        <v>92</v>
      </c>
      <c r="E162" s="133" t="s">
        <v>69</v>
      </c>
      <c r="G162" s="1"/>
      <c r="H162" s="1"/>
      <c r="I162" s="1"/>
      <c r="K162" s="1"/>
      <c r="L162" s="1"/>
      <c r="M162" s="1"/>
      <c r="N162" s="1"/>
      <c r="O162" s="1"/>
      <c r="P162" s="1"/>
    </row>
    <row r="163" s="133" customFormat="true" ht="12.75" hidden="false" customHeight="false" outlineLevel="0" collapsed="false">
      <c r="A163" s="133" t="s">
        <v>70</v>
      </c>
      <c r="B163" s="133" t="s">
        <v>208</v>
      </c>
      <c r="C163" s="133" t="s">
        <v>209</v>
      </c>
      <c r="E163" s="133" t="s">
        <v>69</v>
      </c>
      <c r="I163" s="1"/>
      <c r="K163" s="1"/>
      <c r="L163" s="1"/>
      <c r="M163" s="1"/>
      <c r="N163" s="1"/>
      <c r="O163" s="1"/>
      <c r="P163" s="1"/>
      <c r="Q163" s="1"/>
    </row>
    <row r="164" s="133" customFormat="true" ht="15.75" hidden="false" customHeight="false" outlineLevel="0" collapsed="false">
      <c r="A164" s="133" t="s">
        <v>210</v>
      </c>
      <c r="B164" s="133" t="s">
        <v>211</v>
      </c>
      <c r="C164" s="133" t="s">
        <v>200</v>
      </c>
      <c r="E164" s="133" t="s">
        <v>61</v>
      </c>
      <c r="I164" s="145" t="s">
        <v>72</v>
      </c>
      <c r="K164" s="1"/>
      <c r="L164" s="1"/>
      <c r="M164" s="1"/>
      <c r="N164" s="1"/>
      <c r="O164" s="1"/>
      <c r="P164" s="1"/>
      <c r="Q164" s="1"/>
    </row>
    <row r="165" s="133" customFormat="true" ht="15.75" hidden="false" customHeight="false" outlineLevel="0" collapsed="false">
      <c r="A165" s="133" t="s">
        <v>133</v>
      </c>
      <c r="B165" s="133" t="s">
        <v>128</v>
      </c>
      <c r="C165" s="133" t="s">
        <v>212</v>
      </c>
      <c r="E165" s="133" t="s">
        <v>69</v>
      </c>
      <c r="G165" s="146"/>
      <c r="H165" s="147"/>
      <c r="I165" s="146" t="s">
        <v>74</v>
      </c>
      <c r="J165" s="147"/>
      <c r="K165" s="1"/>
      <c r="L165" s="1"/>
      <c r="M165" s="1"/>
      <c r="N165" s="1"/>
      <c r="O165" s="1"/>
      <c r="P165" s="1"/>
      <c r="Q165" s="1"/>
    </row>
    <row r="166" s="133" customFormat="true" ht="12.75" hidden="false" customHeight="false" outlineLevel="0" collapsed="false">
      <c r="A166" s="133" t="s">
        <v>138</v>
      </c>
      <c r="B166" s="133" t="s">
        <v>213</v>
      </c>
      <c r="C166" s="133" t="s">
        <v>201</v>
      </c>
      <c r="E166" s="133" t="s">
        <v>57</v>
      </c>
      <c r="F166" s="133" t="s">
        <v>58</v>
      </c>
      <c r="G166" s="133" t="s">
        <v>214</v>
      </c>
      <c r="K166" s="1"/>
      <c r="L166" s="1"/>
      <c r="M166" s="1"/>
      <c r="N166" s="1"/>
      <c r="O166" s="1"/>
      <c r="P166" s="1"/>
      <c r="Q166" s="1"/>
    </row>
    <row r="167" s="133" customFormat="true" ht="12.75" hidden="false" customHeight="false" outlineLevel="0" collapsed="false">
      <c r="A167" s="133" t="s">
        <v>138</v>
      </c>
      <c r="B167" s="133" t="s">
        <v>215</v>
      </c>
      <c r="C167" s="133" t="s">
        <v>204</v>
      </c>
      <c r="E167" s="133" t="s">
        <v>57</v>
      </c>
      <c r="F167" s="133" t="s">
        <v>58</v>
      </c>
      <c r="G167" s="133" t="s">
        <v>214</v>
      </c>
      <c r="K167" s="1"/>
      <c r="L167" s="1"/>
      <c r="M167" s="1"/>
      <c r="N167" s="1"/>
      <c r="O167" s="1"/>
      <c r="P167" s="1"/>
      <c r="Q167" s="1"/>
    </row>
    <row r="168" s="133" customFormat="true" ht="12.75" hidden="false" customHeight="false" outlineLevel="0" collapsed="false">
      <c r="A168" s="133" t="s">
        <v>138</v>
      </c>
      <c r="B168" s="133" t="s">
        <v>216</v>
      </c>
      <c r="C168" s="133" t="s">
        <v>199</v>
      </c>
      <c r="E168" s="133" t="s">
        <v>57</v>
      </c>
      <c r="F168" s="133" t="s">
        <v>58</v>
      </c>
      <c r="G168" s="133" t="s">
        <v>214</v>
      </c>
      <c r="K168" s="1"/>
      <c r="L168" s="1"/>
      <c r="M168" s="1"/>
      <c r="N168" s="1"/>
      <c r="O168" s="1"/>
      <c r="P168" s="1"/>
      <c r="Q168" s="1"/>
    </row>
    <row r="169" s="133" customFormat="true" ht="12.75" hidden="false" customHeight="false" outlineLevel="0" collapsed="false">
      <c r="A169" s="133" t="s">
        <v>138</v>
      </c>
      <c r="B169" s="133" t="s">
        <v>217</v>
      </c>
      <c r="C169" s="133" t="s">
        <v>147</v>
      </c>
      <c r="E169" s="133" t="s">
        <v>69</v>
      </c>
      <c r="K169" s="1"/>
      <c r="L169" s="1"/>
      <c r="M169" s="1"/>
      <c r="N169" s="1"/>
      <c r="O169" s="1"/>
      <c r="P169" s="1"/>
      <c r="Q169" s="1"/>
    </row>
    <row r="170" s="133" customFormat="true" ht="15.75" hidden="false" customHeight="false" outlineLevel="0" collapsed="false">
      <c r="A170" s="133" t="s">
        <v>218</v>
      </c>
      <c r="B170" s="133" t="s">
        <v>219</v>
      </c>
      <c r="C170" s="133" t="s">
        <v>220</v>
      </c>
      <c r="E170" s="133" t="s">
        <v>61</v>
      </c>
      <c r="G170" s="148"/>
      <c r="H170" s="148"/>
      <c r="K170" s="1"/>
      <c r="L170" s="1"/>
      <c r="M170" s="1"/>
      <c r="N170" s="1"/>
      <c r="O170" s="1"/>
      <c r="P170" s="1"/>
      <c r="Q170" s="1"/>
    </row>
    <row r="171" s="133" customFormat="true" ht="12.75" hidden="false" customHeight="false" outlineLevel="0" collapsed="false">
      <c r="A171" s="133" t="s">
        <v>221</v>
      </c>
      <c r="B171" s="133" t="s">
        <v>213</v>
      </c>
      <c r="C171" s="133" t="s">
        <v>222</v>
      </c>
      <c r="E171" s="133" t="s">
        <v>57</v>
      </c>
      <c r="K171" s="1"/>
      <c r="L171" s="1"/>
      <c r="M171" s="1"/>
      <c r="N171" s="1"/>
      <c r="O171" s="1"/>
      <c r="P171" s="1"/>
      <c r="Q171" s="1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4-29T07:57:46Z</dcterms:modified>
  <cp:revision>0</cp:revision>
  <dc:subject/>
  <dc:title/>
</cp:coreProperties>
</file>